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OKT.Sch.11.Rates" sheetId="1" state="visible" r:id="rId2"/>
    <sheet name="OKT.WS.F.BPU.ATRR.Projected" sheetId="2" state="visible" r:id="rId3"/>
    <sheet name="OKT.WS.G.BPU.ATRR.True-up" sheetId="3" state="visible" r:id="rId4"/>
    <sheet name="OKT.001" sheetId="4" state="visible" r:id="rId5"/>
    <sheet name="OKT.002" sheetId="5" state="visible" r:id="rId6"/>
    <sheet name="OKT.003" sheetId="6" state="visible" r:id="rId7"/>
    <sheet name="OKT.004" sheetId="7" state="visible" r:id="rId8"/>
    <sheet name="OKT.005" sheetId="8" state="visible" r:id="rId9"/>
    <sheet name="OKT.006" sheetId="9" state="visible" r:id="rId10"/>
    <sheet name="OKT.007" sheetId="10" state="visible" r:id="rId11"/>
    <sheet name="OKT.008" sheetId="11" state="visible" r:id="rId12"/>
    <sheet name="OKT.009" sheetId="12" state="visible" r:id="rId13"/>
    <sheet name="OKT.010" sheetId="13" state="visible" r:id="rId14"/>
    <sheet name="OKT.011" sheetId="14" state="visible" r:id="rId15"/>
    <sheet name="OKT.012" sheetId="15" state="visible" r:id="rId16"/>
    <sheet name="OKT.013" sheetId="16" state="visible" r:id="rId17"/>
    <sheet name="OKT.014" sheetId="17" state="visible" r:id="rId18"/>
    <sheet name="OKT.015" sheetId="18" state="visible" r:id="rId19"/>
    <sheet name="OKT.016" sheetId="19" state="visible" r:id="rId20"/>
    <sheet name="OKT.017" sheetId="20" state="visible" r:id="rId21"/>
    <sheet name="OKT.018" sheetId="21" state="visible" r:id="rId22"/>
    <sheet name="OKT.019" sheetId="22" state="visible" r:id="rId23"/>
    <sheet name="OKT.xyz - blank" sheetId="23" state="visible" r:id="rId24"/>
  </sheets>
  <externalReferences>
    <externalReference r:id="rId25"/>
  </externalReferences>
  <definedNames>
    <definedName function="false" hidden="false" localSheetId="3" name="_xlnm.Print_Area" vbProcedure="false">'OKT.001'!$A$1:$P$166</definedName>
    <definedName function="false" hidden="false" localSheetId="4" name="_xlnm.Print_Area" vbProcedure="false">'OKT.002'!$A$1:$P$166</definedName>
    <definedName function="false" hidden="false" localSheetId="5" name="_xlnm.Print_Area" vbProcedure="false">'OKT.003'!$A$1:$P$166</definedName>
    <definedName function="false" hidden="false" localSheetId="6" name="_xlnm.Print_Area" vbProcedure="false">'OKT.004'!$A$1:$P$166</definedName>
    <definedName function="false" hidden="false" localSheetId="7" name="_xlnm.Print_Area" vbProcedure="false">'OKT.005'!$A$1:$P$166</definedName>
    <definedName function="false" hidden="false" localSheetId="8" name="_xlnm.Print_Area" vbProcedure="false">'OKT.006'!$A$1:$P$166</definedName>
    <definedName function="false" hidden="false" localSheetId="9" name="_xlnm.Print_Area" vbProcedure="false">'OKT.007'!$A$1:$P$166</definedName>
    <definedName function="false" hidden="false" localSheetId="10" name="_xlnm.Print_Area" vbProcedure="false">'OKT.008'!$A$1:$P$166</definedName>
    <definedName function="false" hidden="false" localSheetId="11" name="_xlnm.Print_Area" vbProcedure="false">'OKT.009'!$A$1:$P$166</definedName>
    <definedName function="false" hidden="false" localSheetId="12" name="_xlnm.Print_Area" vbProcedure="false">'OKT.010'!$A$1:$P$166</definedName>
    <definedName function="false" hidden="false" localSheetId="13" name="_xlnm.Print_Area" vbProcedure="false">'OKT.011'!$A$1:$P$166</definedName>
    <definedName function="false" hidden="false" localSheetId="14" name="_xlnm.Print_Area" vbProcedure="false">'OKT.012'!$A$1:$P$166</definedName>
    <definedName function="false" hidden="false" localSheetId="15" name="_xlnm.Print_Area" vbProcedure="false">'OKT.013'!$A$1:$P$166</definedName>
    <definedName function="false" hidden="false" localSheetId="16" name="_xlnm.Print_Area" vbProcedure="false">'OKT.014'!$A$1:$P$166</definedName>
    <definedName function="false" hidden="false" localSheetId="17" name="_xlnm.Print_Area" vbProcedure="false">'OKT.015'!$A$1:$P$166</definedName>
    <definedName function="false" hidden="false" localSheetId="18" name="_xlnm.Print_Area" vbProcedure="false">'OKT.016'!$A$1:$P$166</definedName>
    <definedName function="false" hidden="false" localSheetId="19" name="_xlnm.Print_Area" vbProcedure="false">'OKT.017'!$A$1:$P$166</definedName>
    <definedName function="false" hidden="false" localSheetId="0" name="_xlnm.Print_Area" vbProcedure="false">'OKT.Sch.11.Rates'!$A$1:$T$42</definedName>
    <definedName function="false" hidden="false" localSheetId="1" name="_xlnm.Print_Area" vbProcedure="false">'OKT.WS.F.BPU.ATRR.Projected'!$A$1:$O$87</definedName>
    <definedName function="false" hidden="false" localSheetId="1" name="_xlnm.Print_Titles" vbProcedure="false">'OKT.WS.F.BPU.ATRR.Projected'!$1:$4</definedName>
    <definedName function="false" hidden="false" localSheetId="2" name="_xlnm.Print_Area" vbProcedure="false">'OKT.WS.G.BPU.ATRR.True-up'!$A$1:$P$90</definedName>
    <definedName function="false" hidden="false" localSheetId="2" name="_xlnm.Print_Titles" vbProcedure="false">'OKT.WS.G.BPU.ATRR.True-up'!$1:$4</definedName>
    <definedName function="false" hidden="false" localSheetId="22" name="_xlnm.Print_Area" vbProcedure="false">'OKT.xyz - blank'!$A$1:$P$166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llocator" vbProcedure="false">#REF!</definedName>
    <definedName function="false" hidden="false" name="allocators" vbProcedure="false">#REF!</definedName>
    <definedName function="false" hidden="false" name="allocatorsSWP" vbProcedure="false">#REF!</definedName>
    <definedName function="false" hidden="false" name="allocatorSWP1" vbProcedure="false">'[1]SWP TCOS 2008 13 Month'!$I$317:$J$328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rrYear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Ph1" vbProcedure="false">#REF!</definedName>
    <definedName function="false" hidden="false" name="NP_h1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AEP_STATE_JURIS" vbProcedure="false">"AEP_ST_JD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SOallocatorsP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WPallocatorsH" vbProcedure="false">#REF!</definedName>
    <definedName function="false" hidden="false" name="SWPallocatorsP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4" name="Excel_BuiltIn_Print_Titles" vbProcedure="false">#REF!</definedName>
    <definedName function="false" hidden="false" localSheetId="15" name="Excel_BuiltIn_Print_Titles" vbProcedure="false">#REF!</definedName>
    <definedName function="false" hidden="false" localSheetId="16" name="Excel_BuiltIn_Print_Titles" vbProcedure="false">#REF!</definedName>
    <definedName function="false" hidden="false" localSheetId="18" name="Excel_BuiltIn_Print_Titles" vbProcedure="false">#REF!</definedName>
    <definedName function="false" hidden="false" localSheetId="2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Project Descriptions are in cell [P.xxx]!$D$7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5</xdr:row>
                <xdr:rowOff>13</xdr:rowOff>
              </xdr:from>
              <xdr:to>
                <xdr:col>5</xdr:col>
                <xdr:colOff>28</xdr:colOff>
                <xdr:row>18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AEP:
</t>
        </r>
        <r>
          <rPr>
            <sz val="9"/>
            <color rgb="FF000000"/>
            <rFont val="Tahoma"/>
            <family val="2"/>
          </rPr>
          <t xml:space="preserve">The SPP NTC only allows 94% of this project to be Base Plan.  Therefore, from 2016 Update onward, the indicated ATTR is based upon 94% of actual project investment.
In previous annual Updates, AEP provided 100% investment based ATRR thus SPP only collected 94% of the indicated ATRRs.  
Repeating:  from 2016 Update onward, no scaling is required by SPP as the indicated ATRR is already refelcting the 94% scaler per the original N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9</xdr:rowOff>
              </xdr:from>
              <xdr:to>
                <xdr:col>7</xdr:col>
                <xdr:colOff>9</xdr:colOff>
                <xdr:row>33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Year In Service is in cell [P.xxx]!$D$1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5</xdr:row>
                <xdr:rowOff>13</xdr:rowOff>
              </xdr:from>
              <xdr:to>
                <xdr:col>6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Projected Base ARR is in cell [P.xxx]!$N$5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</xdr:row>
                <xdr:rowOff>26</xdr:rowOff>
              </xdr:from>
              <xdr:to>
                <xdr:col>6</xdr:col>
                <xdr:colOff>52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Projected Incentive ARR is in WS-F cell N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5</xdr:row>
                <xdr:rowOff>59</xdr:rowOff>
              </xdr:from>
              <xdr:to>
                <xdr:col>8</xdr:col>
                <xdr:colOff>36</xdr:colOff>
                <xdr:row>18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"TRUE-UP Adjustment (i.e., Forecast Error) is from WS-G sheet [P.00x] in cell M8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41</xdr:rowOff>
              </xdr:from>
              <xdr:to>
                <xdr:col>10</xdr:col>
                <xdr:colOff>20</xdr:colOff>
                <xdr:row>19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"Manually input from previous year's update "</t>
        </r>
        <r>
          <rPr>
            <i val="true"/>
            <sz val="8"/>
            <color rgb="FF000000"/>
            <rFont val="Tahoma"/>
            <family val="2"/>
          </rPr>
          <t xml:space="preserve">Schedule 11 Rates by Project</t>
        </r>
        <r>
          <rPr>
            <sz val="8"/>
            <color rgb="FF000000"/>
            <rFont val="Tahoma"/>
            <family val="2"/>
          </rPr>
          <t xml:space="preserve">"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5</xdr:row>
                <xdr:rowOff>34</xdr:rowOff>
              </xdr:from>
              <xdr:to>
                <xdr:col>11</xdr:col>
                <xdr:colOff>20</xdr:colOff>
                <xdr:row>18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MW:
</t>
        </r>
        <r>
          <rPr>
            <sz val="8"/>
            <color rgb="FF000000"/>
            <rFont val="Tahoma"/>
            <family val="2"/>
          </rPr>
          <t xml:space="preserve">These values reflect what AEP booked for the calendar year 2012 for base plan revenues received from SP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4</xdr:row>
                <xdr:rowOff>0</xdr:rowOff>
              </xdr:from>
              <xdr:to>
                <xdr:col>11</xdr:col>
                <xdr:colOff>89</xdr:colOff>
                <xdr:row>15</xdr:row>
                <xdr:rowOff>5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This can also be referred to as the Billing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14</xdr:row>
                <xdr:rowOff>1</xdr:rowOff>
              </xdr:from>
              <xdr:to>
                <xdr:col>14</xdr:col>
                <xdr:colOff>49</xdr:colOff>
                <xdr:row>15</xdr:row>
                <xdr:rowOff>5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This is "Prior Year True-Up (WS-G)"; and "Incentive Amounts" O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3</xdr:rowOff>
              </xdr:from>
              <xdr:to>
                <xdr:col>15</xdr:col>
                <xdr:colOff>30</xdr:colOff>
                <xdr:row>15</xdr:row>
                <xdr:rowOff>87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Prior Year Projected (WS-F) and Incentive Amounts [cell O87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5</xdr:row>
                <xdr:rowOff>21</xdr:rowOff>
              </xdr:from>
              <xdr:to>
                <xdr:col>16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This value comes from Formula Template file via data INPUT table below.  Then, it supuplies the project year value to the P.xxx 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4</xdr:row>
                <xdr:rowOff>11</xdr:rowOff>
              </xdr:from>
              <xdr:to>
                <xdr:col>12</xdr:col>
                <xdr:colOff>81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9" authorId="0">
      <text>
        <r>
          <rPr>
            <b val="true"/>
            <sz val="9"/>
            <color rgb="FF000000"/>
            <rFont val="Tahoma"/>
            <family val="2"/>
          </rPr>
          <t xml:space="preserve">Jim Martin:
</t>
        </r>
        <r>
          <rPr>
            <sz val="9"/>
            <color rgb="FF000000"/>
            <rFont val="Tahoma"/>
            <family val="2"/>
          </rPr>
          <t xml:space="preserve">Ths wasn’t included in the 2016 true up filed in mid 2017 therefore zeroes this out. Remove the zero for the 2017 true up when it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90</xdr:row>
                <xdr:rowOff>9</xdr:rowOff>
              </xdr:from>
              <xdr:to>
                <xdr:col>14</xdr:col>
                <xdr:colOff>39</xdr:colOff>
                <xdr:row>9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This cell comes from Formula Template file.  Then, it drives all the P.xxx 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2</xdr:row>
                <xdr:rowOff>12</xdr:rowOff>
              </xdr:from>
              <xdr:to>
                <xdr:col>13</xdr:col>
                <xdr:colOff>73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AEP:
</t>
        </r>
        <r>
          <rPr>
            <sz val="9"/>
            <color rgb="FF000000"/>
            <rFont val="Tahoma"/>
            <family val="2"/>
          </rPr>
          <t xml:space="preserve">Per SPP NTC, Investment (EOY) is input as 94% of actual total investment provided by Plan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92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9" uniqueCount="319">
  <si>
    <t xml:space="preserve">AEP Transmission Formula Rate Template</t>
  </si>
  <si>
    <t xml:space="preserve">Calculation of Schedule 11 Revenue Requirements For AEP Transmission Projects</t>
  </si>
  <si>
    <t xml:space="preserve">AEP Schedule 11 Revenue Requirement Including True-Up of Prior Collections </t>
  </si>
  <si>
    <t xml:space="preserve">(A)</t>
  </si>
  <si>
    <t xml:space="preserve">(B)</t>
  </si>
  <si>
    <t xml:space="preserve">(C )</t>
  </si>
  <si>
    <t xml:space="preserve">(D)</t>
  </si>
  <si>
    <t xml:space="preserve">(E)</t>
  </si>
  <si>
    <t xml:space="preserve">(F)</t>
  </si>
  <si>
    <t xml:space="preserve">(H)</t>
  </si>
  <si>
    <t xml:space="preserve">(I)</t>
  </si>
  <si>
    <t xml:space="preserve">(J)</t>
  </si>
  <si>
    <t xml:space="preserve">(L)</t>
  </si>
  <si>
    <t xml:space="preserve">(M)</t>
  </si>
  <si>
    <t xml:space="preserve">(O)</t>
  </si>
  <si>
    <t xml:space="preserve">Base ARR</t>
  </si>
  <si>
    <t xml:space="preserve">Incentive ARR</t>
  </si>
  <si>
    <t xml:space="preserve">Sheet Name</t>
  </si>
  <si>
    <t xml:space="preserve">Owner</t>
  </si>
  <si>
    <t xml:space="preserve">Project Description</t>
  </si>
  <si>
    <t xml:space="preserve">Year in Service</t>
  </si>
  <si>
    <r>
      <rPr>
        <b val="true"/>
        <u val="single"/>
        <sz val="10"/>
        <rFont val="Arial"/>
        <family val="2"/>
      </rPr>
      <t xml:space="preserve">Base ARR
</t>
    </r>
    <r>
      <rPr>
        <sz val="10"/>
        <rFont val="Arial"/>
        <family val="2"/>
      </rPr>
      <t xml:space="preserve">(WS-F)</t>
    </r>
  </si>
  <si>
    <t xml:space="preserve">Incentive</t>
  </si>
  <si>
    <t xml:space="preserve">Total</t>
  </si>
  <si>
    <r>
      <rPr>
        <b val="true"/>
        <u val="single"/>
        <sz val="10"/>
        <rFont val="Arial"/>
        <family val="2"/>
      </rPr>
      <t xml:space="preserve">TRUE-UP Adjustment </t>
    </r>
    <r>
      <rPr>
        <sz val="10"/>
        <rFont val="Arial"/>
        <family val="2"/>
      </rPr>
      <t xml:space="preserve">(WS-G)</t>
    </r>
  </si>
  <si>
    <t xml:space="preserve">Adjusted ARR from Prior Update</t>
  </si>
  <si>
    <r>
      <rPr>
        <b val="true"/>
        <u val="single"/>
        <sz val="10"/>
        <rFont val="Arial"/>
        <family val="2"/>
      </rPr>
      <t xml:space="preserve">As Billed
by SPP
</t>
    </r>
    <r>
      <rPr>
        <sz val="10"/>
        <rFont val="Arial"/>
        <family val="2"/>
      </rPr>
      <t xml:space="preserve">(for Prior Yr
T-Service)</t>
    </r>
  </si>
  <si>
    <t xml:space="preserve">COLLECTION Adjustment</t>
  </si>
  <si>
    <t xml:space="preserve">True-up</t>
  </si>
  <si>
    <t xml:space="preserve">As Billed</t>
  </si>
  <si>
    <t xml:space="preserve">Change</t>
  </si>
  <si>
    <t xml:space="preserve">Interest</t>
  </si>
  <si>
    <r>
      <rPr>
        <b val="true"/>
        <u val="single"/>
        <sz val="10"/>
        <rFont val="Arial"/>
        <family val="2"/>
      </rPr>
      <t xml:space="preserve">Total Adjustments
</t>
    </r>
    <r>
      <rPr>
        <sz val="8"/>
        <rFont val="Arial"/>
        <family val="2"/>
      </rPr>
      <t xml:space="preserve">(True-Up, Billing, &amp; Interest)</t>
    </r>
  </si>
  <si>
    <t xml:space="preserve">Total Adjustments before Interest</t>
  </si>
  <si>
    <t xml:space="preserve">OKT.001</t>
  </si>
  <si>
    <t xml:space="preserve">OKT</t>
  </si>
  <si>
    <t xml:space="preserve">OKT.002</t>
  </si>
  <si>
    <t xml:space="preserve">OKT.003</t>
  </si>
  <si>
    <t xml:space="preserve">OKT.004</t>
  </si>
  <si>
    <t xml:space="preserve">OKT.005</t>
  </si>
  <si>
    <t xml:space="preserve">OKT.006</t>
  </si>
  <si>
    <t xml:space="preserve">OKT.007</t>
  </si>
  <si>
    <t xml:space="preserve">OKT.008</t>
  </si>
  <si>
    <t xml:space="preserve">OKT.009</t>
  </si>
  <si>
    <t xml:space="preserve">OKT.010</t>
  </si>
  <si>
    <t xml:space="preserve">OKT.011</t>
  </si>
  <si>
    <t xml:space="preserve">OKT.012</t>
  </si>
  <si>
    <t xml:space="preserve">OKT.013</t>
  </si>
  <si>
    <t xml:space="preserve">OKT.014</t>
  </si>
  <si>
    <t xml:space="preserve">OKT.015</t>
  </si>
  <si>
    <t xml:space="preserve">OKT.016</t>
  </si>
  <si>
    <t xml:space="preserve">OKT.017</t>
  </si>
  <si>
    <t xml:space="preserve">OKT.018</t>
  </si>
  <si>
    <t xml:space="preserve">OKT.019</t>
  </si>
  <si>
    <t xml:space="preserve">OKT Total</t>
  </si>
  <si>
    <t xml:space="preserve"> &lt;--- this value goes to sched 11 interest support file</t>
  </si>
  <si>
    <t xml:space="preserve">*&lt;$100K investment  *** Project became BPU ineligible (see Project's Notes)</t>
  </si>
  <si>
    <t xml:space="preserve">AEP TOTALS</t>
  </si>
  <si>
    <t xml:space="preserve">**** Sold to WFEC in 2017</t>
  </si>
  <si>
    <t xml:space="preserve">Indirect References</t>
  </si>
  <si>
    <t xml:space="preserve">the column above</t>
  </si>
  <si>
    <t xml:space="preserve">from WS-F &amp; G</t>
  </si>
  <si>
    <r>
      <rPr>
        <b val="true"/>
        <sz val="10"/>
        <rFont val="Arial"/>
        <family val="2"/>
      </rPr>
      <t xml:space="preserve">   DO </t>
    </r>
    <r>
      <rPr>
        <b val="true"/>
        <sz val="10"/>
        <color rgb="FFFF000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delete this row or the formulas above will not work.</t>
    </r>
  </si>
  <si>
    <t xml:space="preserve">is used to feed interest</t>
  </si>
  <si>
    <t xml:space="preserve">Do NOT delete.</t>
  </si>
  <si>
    <t xml:space="preserve">calculation engine and its</t>
  </si>
  <si>
    <t xml:space="preserve">output is put into the interest</t>
  </si>
  <si>
    <t xml:space="preserve">column to left (O).</t>
  </si>
  <si>
    <t xml:space="preserve">AEP West SPP Member Companies </t>
  </si>
  <si>
    <r>
      <rPr>
        <b val="true"/>
        <sz val="14"/>
        <rFont val="Arial"/>
        <family val="2"/>
      </rPr>
      <t xml:space="preserve">Worksheet F</t>
    </r>
    <r>
      <rPr>
        <sz val="14"/>
        <rFont val="Arial"/>
        <family val="2"/>
      </rPr>
      <t xml:space="preserve"> - Calculation of PROJECTED Annual Revenue Requirement for BPU and Special-billed Projects</t>
    </r>
  </si>
  <si>
    <t xml:space="preserve">See INPUT/OUTPUT ranges below.</t>
  </si>
  <si>
    <t xml:space="preserve">AEP OKLAHOMA TRANSMISSION COMPANY, INC.</t>
  </si>
  <si>
    <t xml:space="preserve">Line</t>
  </si>
  <si>
    <t xml:space="preserve">I.</t>
  </si>
  <si>
    <t xml:space="preserve">Note: Worksheets F and G are both populated from the TCOS worksheet every update. Worksheet F is only used in Projections. Worksheet G is used only in True-Ups. These worksheets add up all of the individual SPP Base Plan projects, Requested Upgrades, Economic Upgrades, or any other projects billed by SPP through other than the NITS rate.</t>
  </si>
  <si>
    <t xml:space="preserve">Number</t>
  </si>
  <si>
    <t xml:space="preserve">   Project ROE Incentive Adder (Enter as whole number)</t>
  </si>
  <si>
    <t xml:space="preserve">basis points</t>
  </si>
  <si>
    <t xml:space="preserve">&lt;==Incentive ROE </t>
  </si>
  <si>
    <t xml:space="preserve">   Determine R  ( cost of long term debt, cost of preferred stock and percent is from Attachment H, lns 158 through160)</t>
  </si>
  <si>
    <t xml:space="preserve">SUMMARY OF PROJECTED ANNUAL BASE PLAN AND  NON-BASE PLAN REVENUE REQUIREMENTS</t>
  </si>
  <si>
    <t xml:space="preserve">%</t>
  </si>
  <si>
    <t xml:space="preserve">Cost</t>
  </si>
  <si>
    <t xml:space="preserve">Weighted cost</t>
  </si>
  <si>
    <t xml:space="preserve">Long Term Debt</t>
  </si>
  <si>
    <t xml:space="preserve">Rev Require</t>
  </si>
  <si>
    <t xml:space="preserve"> W Incentives</t>
  </si>
  <si>
    <t xml:space="preserve">Incentive Amounts</t>
  </si>
  <si>
    <t xml:space="preserve">Preferred Stock</t>
  </si>
  <si>
    <t xml:space="preserve">Common Stock</t>
  </si>
  <si>
    <t xml:space="preserve">PROJECTED YEAR</t>
  </si>
  <si>
    <t xml:space="preserve">R =</t>
  </si>
  <si>
    <r>
      <rPr>
        <b val="true"/>
        <sz val="10"/>
        <rFont val="Arial"/>
        <family val="2"/>
      </rPr>
      <t xml:space="preserve">Note:  </t>
    </r>
    <r>
      <rPr>
        <sz val="10"/>
        <rFont val="Arial"/>
        <family val="0"/>
      </rPr>
      <t xml:space="preserve">Review formulas in summary to ensure the proper year's revenue requirement is being </t>
    </r>
  </si>
  <si>
    <t xml:space="preserve">accumulated for each project from the tables below.</t>
  </si>
  <si>
    <t xml:space="preserve">   R   (fom A. above)</t>
  </si>
  <si>
    <t xml:space="preserve">   Return (Rate Base  x  R)</t>
  </si>
  <si>
    <t xml:space="preserve">   Return   (from B. above)</t>
  </si>
  <si>
    <t xml:space="preserve">   EIT=(T/(1-T)) * (1-(WCLTD/WACC)) =</t>
  </si>
  <si>
    <t xml:space="preserve">   Income Tax Calculation  (Return  x  EIT)</t>
  </si>
  <si>
    <t xml:space="preserve">   Income Taxes</t>
  </si>
  <si>
    <t xml:space="preserve">II.</t>
  </si>
  <si>
    <t xml:space="preserve">A.   Determine Net Revenue Requirement less return and Income Taxes.</t>
  </si>
  <si>
    <t xml:space="preserve">   Net Revenue Requirement, Less Return and Taxes</t>
  </si>
  <si>
    <r>
      <rPr>
        <sz val="10"/>
        <rFont val="Arial"/>
        <family val="2"/>
      </rPr>
      <t xml:space="preserve">   Return   (from </t>
    </r>
    <r>
      <rPr>
        <sz val="10"/>
        <rFont val="MS Serif"/>
        <family val="1"/>
      </rPr>
      <t xml:space="preserve">I</t>
    </r>
    <r>
      <rPr>
        <sz val="10"/>
        <rFont val="Arial"/>
        <family val="2"/>
      </rPr>
      <t xml:space="preserve">.B. above)</t>
    </r>
  </si>
  <si>
    <t xml:space="preserve">   Income Taxes  (from I.C. above)</t>
  </si>
  <si>
    <t xml:space="preserve">   Revenue Requirement w/ Gross Margin Taxes</t>
  </si>
  <si>
    <t xml:space="preserve">      Basis Point ROE increase (II B. above)</t>
  </si>
  <si>
    <t xml:space="preserve">       Apportioned Texas Revenues</t>
  </si>
  <si>
    <t xml:space="preserve">       Taxable Percentage of Revenue</t>
  </si>
  <si>
    <t xml:space="preserve">       Taxable, Apportioned Margin</t>
  </si>
  <si>
    <t xml:space="preserve">       Texas Gross Margin Tax Rate</t>
  </si>
  <si>
    <t xml:space="preserve">       Texas Gross Margin Tax Expense</t>
  </si>
  <si>
    <t xml:space="preserve">      Gross-up Required for Gross Margin Tax Expense </t>
  </si>
  <si>
    <t xml:space="preserve">Total Additional Gross Margin Tax Revenue Requirement</t>
  </si>
  <si>
    <t xml:space="preserve">III.</t>
  </si>
  <si>
    <t xml:space="preserve">Calculation of Composite Depreciation Rate</t>
  </si>
  <si>
    <t xml:space="preserve">Transmission Plant @ Beginning of Period (Worksheet A ln 9 col. ((D))</t>
  </si>
  <si>
    <t xml:space="preserve">Transmission Plant @ End of Period (Worksheet A ln 9 col. ((C))</t>
  </si>
  <si>
    <t xml:space="preserve">Composite Depreciation Rate</t>
  </si>
  <si>
    <t xml:space="preserve">Depreciable Life for Composite Depreciation Rate</t>
  </si>
  <si>
    <t xml:space="preserve">Round to nearest whole year</t>
  </si>
  <si>
    <t xml:space="preserve">STEP 1</t>
  </si>
  <si>
    <t xml:space="preserve">Is done first in the main Formula Rate template  Worksheet F.</t>
  </si>
  <si>
    <t xml:space="preserve">SEE INPUT/OUTPUT ranges to the right  ------&gt;</t>
  </si>
  <si>
    <t xml:space="preserve">SEE INPUT/OUTPUT ranges to the right  ----&gt;</t>
  </si>
  <si>
    <t xml:space="preserve">STEP 2</t>
  </si>
  <si>
    <t xml:space="preserve">Paste in both column below - numbers and line descriptions</t>
  </si>
  <si>
    <t xml:space="preserve">Blue text is used by this workbbok and driven by non WS-F Formula Rate template worksheets</t>
  </si>
  <si>
    <t xml:space="preserve">Worksheet F --- DATA INPUT (Paste.Values) from TEMPLATE OKT WS F</t>
  </si>
  <si>
    <t xml:space="preserve">Worksheet F </t>
  </si>
  <si>
    <t xml:space="preserve">&lt;----Worksheet data is for</t>
  </si>
  <si>
    <t xml:space="preserve">Projected Year</t>
  </si>
  <si>
    <t xml:space="preserve">   ROE w/o incentives  (TCOS, ln 141)</t>
  </si>
  <si>
    <t xml:space="preserve">Long Term Debt %</t>
  </si>
  <si>
    <t xml:space="preserve">Long Term Debt Cost</t>
  </si>
  <si>
    <t xml:space="preserve">Preferred Stock %</t>
  </si>
  <si>
    <t xml:space="preserve">Preferred Stock Cost</t>
  </si>
  <si>
    <t xml:space="preserve">Common Stock %</t>
  </si>
  <si>
    <t xml:space="preserve">   Rate Base  (TCOS, ln 62)</t>
  </si>
  <si>
    <t xml:space="preserve">   Tax Rate  (TCOS, ln 97)</t>
  </si>
  <si>
    <t xml:space="preserve">   ITC Adjustment  (TCOS, ln 106)</t>
  </si>
  <si>
    <t xml:space="preserve">   Excess DFIT Adjustment  (TCOS, ln 107)</t>
  </si>
  <si>
    <t xml:space="preserve">   Tax Effect of Permanent and Flow Through Differences  (TCOS, ln 108)</t>
  </si>
  <si>
    <t xml:space="preserve">   Net Revenue Requirement  (TCOS, ln 115)</t>
  </si>
  <si>
    <t xml:space="preserve">   Return  (TCOS, ln 110)</t>
  </si>
  <si>
    <t xml:space="preserve">   Income Taxes  (TCOS, ln 109)</t>
  </si>
  <si>
    <t xml:space="preserve">  Gross Margin Taxes  (TCOS, ln 114)</t>
  </si>
  <si>
    <t xml:space="preserve">   Less: Depreciation  (TCOS, ln 84)</t>
  </si>
  <si>
    <t xml:space="preserve">       Apportionment Factor to Texas (Worksheet K, ln 12)</t>
  </si>
  <si>
    <t xml:space="preserve">   Net Transmission Plant  (TCOS, ln 37)</t>
  </si>
  <si>
    <t xml:space="preserve">   FCR less Depreciation  (TCOS, ln 10)</t>
  </si>
  <si>
    <t xml:space="preserve">Transmission Plant Average Balance for 2019 </t>
  </si>
  <si>
    <t xml:space="preserve">Annual Depreciation Expense  (TCOS, ln 84)</t>
  </si>
  <si>
    <t xml:space="preserve">STEP 3</t>
  </si>
  <si>
    <t xml:space="preserve">Copy to main FR Template</t>
  </si>
  <si>
    <t xml:space="preserve">EXPORT DATA to Template OKT WS F</t>
  </si>
  <si>
    <t xml:space="preserve">STEP 4</t>
  </si>
  <si>
    <t xml:space="preserve">Is done last in the main Formula Rate template  Worksheet F.</t>
  </si>
  <si>
    <r>
      <rPr>
        <b val="true"/>
        <sz val="14"/>
        <rFont val="Arial"/>
        <family val="2"/>
      </rPr>
      <t xml:space="preserve">Worksheet G</t>
    </r>
    <r>
      <rPr>
        <sz val="14"/>
        <rFont val="Arial"/>
        <family val="2"/>
      </rPr>
      <t xml:space="preserve"> - Calculation of TRUED-UP Annual Revenue Requirement for BPU and Special-billed Projects</t>
    </r>
  </si>
  <si>
    <t xml:space="preserve">SUMMARY OF TRUED-UP ANNUAL REVENUE REQUIREMENTS FOR SPP BPU &amp; NON-BPU PROJECTS</t>
  </si>
  <si>
    <t xml:space="preserve">TRUE-UP YEAR</t>
  </si>
  <si>
    <t xml:space="preserve">∑ True-Up Year Projected  (WS-F)  </t>
  </si>
  <si>
    <t xml:space="preserve">∑ True Up Year Actual  (WS-G)  </t>
  </si>
  <si>
    <t xml:space="preserve">Is done first in the main Formula Rate template  Worksheet G.</t>
  </si>
  <si>
    <t xml:space="preserve">Black text is not used in this workbook.</t>
  </si>
  <si>
    <t xml:space="preserve">Blue text below is used by this workbbok and comes from main Formula Rate template WS-G sheet.</t>
  </si>
  <si>
    <t xml:space="preserve">DATA INPUT (Paste.Values) from main FR TEMPLATE OKT WS G</t>
  </si>
  <si>
    <t xml:space="preserve"> Worksheet G</t>
  </si>
  <si>
    <t xml:space="preserve">True-Up Year</t>
  </si>
  <si>
    <t xml:space="preserve">   ROE w/o incentives  (True-Up TCOS, ln 150)</t>
  </si>
  <si>
    <t xml:space="preserve">   Rate Base  (True-Up TCOS, ln 63)</t>
  </si>
  <si>
    <t xml:space="preserve">   Tax Rate  (True-Up TCOS, ln 95)</t>
  </si>
  <si>
    <t xml:space="preserve">   ITC Adjustment  (True-Up TCOS, ln 102)</t>
  </si>
  <si>
    <t xml:space="preserve">   Tax Effect of Permanent and Flow Through Differences (TCOS, ln 108)</t>
  </si>
  <si>
    <t xml:space="preserve">   Net Revenue Requirement  (True-Up TCOS, ln 109)</t>
  </si>
  <si>
    <t xml:space="preserve">   Return  (True-Up TCOS, ln 104)</t>
  </si>
  <si>
    <t xml:space="preserve">   Income Taxes  (True-Up TCOS, ln 103)</t>
  </si>
  <si>
    <t xml:space="preserve">  Gross Margin Taxes  (True-Up TCOS, ln 108)</t>
  </si>
  <si>
    <t xml:space="preserve">   Less: Depreciation  (True-Up TCOS, ln 82)</t>
  </si>
  <si>
    <t xml:space="preserve">   Net Transmission Plant  (True-Up TCOS, ln 39)</t>
  </si>
  <si>
    <t xml:space="preserve">   FCR less Depreciation  (True-Up TCOS, ln 12)</t>
  </si>
  <si>
    <t xml:space="preserve">Transmission Plant @ Beginning of Period (P.206, ln 58)</t>
  </si>
  <si>
    <t xml:space="preserve">Transmission Plant @ End of Period (P.207, ln 58)</t>
  </si>
  <si>
    <t xml:space="preserve">Transmission Plant Average Balance for 2017 </t>
  </si>
  <si>
    <t xml:space="preserve">Annual Depreciation Expense  (True-Up TCOS, ln 82)</t>
  </si>
  <si>
    <t xml:space="preserve">EXPORT DATA to main FR Template OKT WS G</t>
  </si>
  <si>
    <t xml:space="preserve">As Projected in Prior Year WS F   Rev Require</t>
  </si>
  <si>
    <t xml:space="preserve">As Projected in Prior Year WS F    W Incentives</t>
  </si>
  <si>
    <t xml:space="preserve">Actual after True-up Rev Require</t>
  </si>
  <si>
    <t xml:space="preserve">Actual after True-up  W Incentives</t>
  </si>
  <si>
    <t xml:space="preserve">Is done last in the main Formula Rate template  Worksheet G.</t>
  </si>
  <si>
    <t xml:space="preserve">Worksheet F  --  OKLAHOMA TRANSMISSION COMPANY  --  Calculation of "Projected" ARR for SPP Base Plan Upgrade Projects</t>
  </si>
  <si>
    <t xml:space="preserve">(Worksheet F)    </t>
  </si>
  <si>
    <t xml:space="preserve">IV.</t>
  </si>
  <si>
    <t xml:space="preserve">Determine the Revenue Requirement &amp; Additional Revenue Requirement for facilities receiving incentives.</t>
  </si>
  <si>
    <t xml:space="preserve">A.   Facilities receiving incentives accepted by FERC in Docket No.</t>
  </si>
  <si>
    <t xml:space="preserve">   (e.g. ER05-925-000)</t>
  </si>
  <si>
    <t xml:space="preserve">Current Projected Year ARR</t>
  </si>
  <si>
    <t xml:space="preserve">Current Projected Year ARR w/ Incentive</t>
  </si>
  <si>
    <t xml:space="preserve">Project Description: </t>
  </si>
  <si>
    <t xml:space="preserve">Snyder 138 kV Terminal Addition</t>
  </si>
  <si>
    <t xml:space="preserve">Current Projected Year Incentive ARR</t>
  </si>
  <si>
    <t xml:space="preserve">DETAILS</t>
  </si>
  <si>
    <t xml:space="preserve">TP2009013</t>
  </si>
  <si>
    <t xml:space="preserve">SPP Project ID = 480</t>
  </si>
  <si>
    <t xml:space="preserve">Investment</t>
  </si>
  <si>
    <t xml:space="preserve">CUMMULATIVE HISTORY OF PROJECTED ANNUAL REVENUE REQUIREMENTS:</t>
  </si>
  <si>
    <t xml:space="preserve">Service Year (yyyy)</t>
  </si>
  <si>
    <t xml:space="preserve">ROE increase accepted by FERC (Basis Points)</t>
  </si>
  <si>
    <t xml:space="preserve">Service Month (1-12)</t>
  </si>
  <si>
    <t xml:space="preserve">FCR w/o incentives, less depreciation</t>
  </si>
  <si>
    <t xml:space="preserve">          TEMPLATE BELOW TO MAINTAIN HISTORY OF PROJECTED ARRS OVER THE </t>
  </si>
  <si>
    <t xml:space="preserve">Useful life</t>
  </si>
  <si>
    <t xml:space="preserve">FCR w/incentives approved for these facilities, less dep.</t>
  </si>
  <si>
    <t xml:space="preserve">         LIFE OF THE PROJECT.</t>
  </si>
  <si>
    <t xml:space="preserve">CIAC (Yes or No)</t>
  </si>
  <si>
    <t xml:space="preserve">Annual Depreciation Expense</t>
  </si>
  <si>
    <t xml:space="preserve">Historic / Projected Beginning</t>
  </si>
  <si>
    <t xml:space="preserve">Depreciation</t>
  </si>
  <si>
    <t xml:space="preserve">Ending</t>
  </si>
  <si>
    <t xml:space="preserve">Beg/Ending 
Average
Revenue</t>
  </si>
  <si>
    <t xml:space="preserve">Beg/Ending
Average
Revenue Req't.</t>
  </si>
  <si>
    <t xml:space="preserve">Additional Rev.</t>
  </si>
  <si>
    <t xml:space="preserve">PROJECTED Rev. Req't From Prior Year Template</t>
  </si>
  <si>
    <t xml:space="preserve">Project Rev Req't True-up</t>
  </si>
  <si>
    <t xml:space="preserve">True-up of Incentive</t>
  </si>
  <si>
    <t xml:space="preserve">Year</t>
  </si>
  <si>
    <t xml:space="preserve">Balance</t>
  </si>
  <si>
    <t xml:space="preserve">Expense</t>
  </si>
  <si>
    <t xml:space="preserve">Requirement </t>
  </si>
  <si>
    <t xml:space="preserve">with Incentives </t>
  </si>
  <si>
    <r>
      <rPr>
        <b val="true"/>
        <sz val="10"/>
        <rFont val="Arial"/>
        <family val="2"/>
      </rPr>
      <t xml:space="preserve">Requirement </t>
    </r>
    <r>
      <rPr>
        <b val="true"/>
        <sz val="10"/>
        <color rgb="FFFF0000"/>
        <rFont val="Arial"/>
        <family val="2"/>
      </rPr>
      <t xml:space="preserve">##</t>
    </r>
  </si>
  <si>
    <t xml:space="preserve">  </t>
  </si>
  <si>
    <t xml:space="preserve">w/o Incentives </t>
  </si>
  <si>
    <r>
      <rPr>
        <b val="true"/>
        <sz val="10"/>
        <rFont val="Arial"/>
        <family val="2"/>
      </rPr>
      <t xml:space="preserve">with Incentives</t>
    </r>
    <r>
      <rPr>
        <b val="true"/>
        <sz val="10"/>
        <color rgb="FFFF0000"/>
        <rFont val="Arial"/>
        <family val="2"/>
      </rPr>
      <t xml:space="preserve"> **</t>
    </r>
  </si>
  <si>
    <t xml:space="preserve">Project Totals</t>
  </si>
  <si>
    <r>
      <rPr>
        <b val="true"/>
        <sz val="10"/>
        <color rgb="FFFF0000"/>
        <rFont val="Arial"/>
        <family val="2"/>
      </rPr>
      <t xml:space="preserve">##</t>
    </r>
    <r>
      <rPr>
        <b val="true"/>
        <sz val="10"/>
        <rFont val="Arial"/>
        <family val="2"/>
      </rPr>
      <t xml:space="preserve"> This is the calculation of  additional incentive revenue on projects deemed by the FERC to be eligible for an incentive return.  This</t>
    </r>
  </si>
  <si>
    <t xml:space="preserve">additional incentive requirement is applicable for the life of this specific project.  Each year the revenue requirement calculated for SPP</t>
  </si>
  <si>
    <t xml:space="preserve">should be incremented by the amount of the incentive revenue calculated for that year on this project. </t>
  </si>
  <si>
    <t xml:space="preserve">Worksheet F</t>
  </si>
  <si>
    <t xml:space="preserve">Worksheet G  --  OKLAHOMA TRANSMISSION COMPANY  --  Calculation of "Trued-Up" ARR for SPP Base Plan Upgrade Projects</t>
  </si>
  <si>
    <t xml:space="preserve">(Worksheet G)    </t>
  </si>
  <si>
    <t xml:space="preserve">Determine the Revenue Requirement, and Additional Revenue Requirement for facilities receiving incentives.</t>
  </si>
  <si>
    <t xml:space="preserve">w/Incentives</t>
  </si>
  <si>
    <t xml:space="preserve">True Up Year Projected  (WS-F)  </t>
  </si>
  <si>
    <t xml:space="preserve">True-Up Year Actual (WS-G)  </t>
  </si>
  <si>
    <t xml:space="preserve">Project Description:</t>
  </si>
  <si>
    <t xml:space="preserve">True-Up Adjustment  </t>
  </si>
  <si>
    <t xml:space="preserve">Details</t>
  </si>
  <si>
    <t xml:space="preserve">CUMMULATIVE HISTORY OF TRUED-UP ANNUAL REVENUE REQUIREMENTS:</t>
  </si>
  <si>
    <t xml:space="preserve">          TEMPLATE BELOW TO MAINTAIN HISTORY OF TRUED-UP ARRS OVER THE </t>
  </si>
  <si>
    <t xml:space="preserve">Average</t>
  </si>
  <si>
    <t xml:space="preserve">Incentive Rev.</t>
  </si>
  <si>
    <t xml:space="preserve">TRUE-UP Rev. Req't.From Prior Year Template</t>
  </si>
  <si>
    <t xml:space="preserve">BPU Rev Req't True-up</t>
  </si>
  <si>
    <r>
      <rPr>
        <sz val="10"/>
        <color rgb="FFFF0000"/>
        <rFont val="Arial"/>
        <family val="2"/>
      </rPr>
      <t xml:space="preserve">** </t>
    </r>
    <r>
      <rPr>
        <sz val="10"/>
        <rFont val="Arial"/>
        <family val="0"/>
      </rPr>
      <t xml:space="preserve"> This is the total amount that needs to be reported to SPP for billing to all regions. </t>
    </r>
  </si>
  <si>
    <r>
      <rPr>
        <b val="true"/>
        <sz val="10"/>
        <color rgb="FFFF0000"/>
        <rFont val="Arial"/>
        <family val="2"/>
      </rPr>
      <t xml:space="preserve">## </t>
    </r>
    <r>
      <rPr>
        <b val="true"/>
        <sz val="10"/>
        <color rgb="FF000000"/>
        <rFont val="Arial"/>
        <family val="2"/>
      </rPr>
      <t xml:space="preserve">This is the calculation of  additional incentive revenue on projects deemed by the FERC to be eligible for an incentive return.  This</t>
    </r>
  </si>
  <si>
    <t xml:space="preserve">Worksheet G</t>
  </si>
  <si>
    <t xml:space="preserve">Coffeyville T to Dearing 138 kV Rebuild - 1.1 miles</t>
  </si>
  <si>
    <t xml:space="preserve">TP2008013</t>
  </si>
  <si>
    <t xml:space="preserve">SPP Project ID = 295</t>
  </si>
  <si>
    <t xml:space="preserve">No</t>
  </si>
  <si>
    <t xml:space="preserve">Tulsa Power Station Reactor</t>
  </si>
  <si>
    <t xml:space="preserve">TP2009090</t>
  </si>
  <si>
    <t xml:space="preserve">SPP Project ID = 937</t>
  </si>
  <si>
    <t xml:space="preserve">NOTE:  Original NTC indicates only 94% to be Base Plan.</t>
  </si>
  <si>
    <t xml:space="preserve">&lt;&lt; 2016-present ARR values based on 94% actual cost.  Yrs 2011-15 ARR values based on 100% actual cost (SPP scaled ARR data) &gt;&gt;</t>
  </si>
  <si>
    <t xml:space="preserve">Bartlesville SE to Coffeyville T Rebuild </t>
  </si>
  <si>
    <t xml:space="preserve">TP2008079</t>
  </si>
  <si>
    <t xml:space="preserve">SPP Project ID = 446, 454, 902 &amp; 911</t>
  </si>
  <si>
    <t xml:space="preserve">Install 345kV terminal at Valliant***</t>
  </si>
  <si>
    <t xml:space="preserve">NOTE:  Project became BPU inligible (see Docket ER12-981) thus investment amout and Proj Beg Balance for 2013 forward set to $0.</t>
  </si>
  <si>
    <t xml:space="preserve">TP2007167</t>
  </si>
  <si>
    <t xml:space="preserve">SPP Project ID = 288</t>
  </si>
  <si>
    <t xml:space="preserve">NOTE:  Project became BPU inligible (see Docket ER12-981) please see Note on Project's WS-F.  No changes made to this WS-G.</t>
  </si>
  <si>
    <t xml:space="preserve">Canadian River - McAlester City 138 kV Line Conversion </t>
  </si>
  <si>
    <t xml:space="preserve">TP2009095</t>
  </si>
  <si>
    <t xml:space="preserve">SPP Project ID = 767</t>
  </si>
  <si>
    <t xml:space="preserve">Cornville Station Conversion </t>
  </si>
  <si>
    <t xml:space="preserve">TP2011093</t>
  </si>
  <si>
    <t xml:space="preserve">SPP Project ID = 30346</t>
  </si>
  <si>
    <t xml:space="preserve">BPU Rev. Req't.From Prior Year Template</t>
  </si>
  <si>
    <t xml:space="preserve">**  This is the total amount that needs to be reported to SPP for billing to all regions. </t>
  </si>
  <si>
    <r>
      <rPr>
        <sz val="10"/>
        <color rgb="FFFF0000"/>
        <rFont val="Arial"/>
        <family val="2"/>
      </rPr>
      <t xml:space="preserve">##</t>
    </r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his is the calculation of  additional incentive revenue on projects deemed by the FERC to be eligible for an incentive return.  This</t>
    </r>
  </si>
  <si>
    <t xml:space="preserve">Coweta 69 kV Capacitor</t>
  </si>
  <si>
    <t xml:space="preserve">SPP Project ID = 30354</t>
  </si>
  <si>
    <t xml:space="preserve">Prattville-Bluebell 138 kV</t>
  </si>
  <si>
    <t xml:space="preserve">TP2010094</t>
  </si>
  <si>
    <t xml:space="preserve">SPP Project ID = 879</t>
  </si>
  <si>
    <t xml:space="preserve">Wapanucka Customer Connection</t>
  </si>
  <si>
    <t xml:space="preserve">***Sch. 11 recovery commenced in 2015 rate year***</t>
  </si>
  <si>
    <t xml:space="preserve">TP2012141</t>
  </si>
  <si>
    <t xml:space="preserve">SPP Project ID = 30750</t>
  </si>
  <si>
    <t xml:space="preserve">Grady Customer Connection</t>
  </si>
  <si>
    <t xml:space="preserve">TP2013002</t>
  </si>
  <si>
    <t xml:space="preserve">SPP Project ID = 30747 &amp; 30748</t>
  </si>
  <si>
    <t xml:space="preserve">Darlington-Red Rock 138 kV line</t>
  </si>
  <si>
    <t xml:space="preserve">TP2012112</t>
  </si>
  <si>
    <t xml:space="preserve">SPP Project ID = 30746</t>
  </si>
  <si>
    <t xml:space="preserve">Note - This project was completed and then sold to WFEC during 2017. Zero 2017 ending balance</t>
  </si>
  <si>
    <t xml:space="preserve">Ellis 138 kV</t>
  </si>
  <si>
    <t xml:space="preserve">TP2012055</t>
  </si>
  <si>
    <t xml:space="preserve">SPP Project ID = 30770</t>
  </si>
  <si>
    <t xml:space="preserve">Valliant-NW Texarkana 345 kV</t>
  </si>
  <si>
    <t xml:space="preserve">TP 2009089</t>
  </si>
  <si>
    <t xml:space="preserve">SPP Project ID = 936</t>
  </si>
  <si>
    <t xml:space="preserve">Darlington Roman Nose 138 kv</t>
  </si>
  <si>
    <t xml:space="preserve">SPP Project ID = 30619</t>
  </si>
  <si>
    <t xml:space="preserve">Carnegie South-Southwestern 123 kv line rebuild</t>
  </si>
  <si>
    <t xml:space="preserve">SPP Project ID = 30873</t>
  </si>
  <si>
    <t xml:space="preserve">Chisholm - Gracemont 345 kv line and station</t>
  </si>
  <si>
    <t xml:space="preserve">SPP Project ID = 30361</t>
  </si>
  <si>
    <t xml:space="preserve">Fort Townson-Valliant 69 KV Line Rebuild</t>
  </si>
  <si>
    <t xml:space="preserve">SPP Project ID = 31058</t>
  </si>
  <si>
    <t xml:space="preserve">It was discovered during 2017 after the 2016 True Up and 2017 projection had been filed that this project was a base plan project that went in service in 2016.</t>
  </si>
  <si>
    <t xml:space="preserve">Duncan-Comanche Tap 69 KV Rebuild and Duncan station upgrades</t>
  </si>
  <si>
    <t xml:space="preserve">SPP Project ID = 31009 &amp; 31039</t>
  </si>
  <si>
    <t xml:space="preserve">insert project name here</t>
  </si>
  <si>
    <t xml:space="preserve">TP2004033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\$#,##0.00"/>
    <numFmt numFmtId="166" formatCode="[$-409]#,##0.00_);[RED]\(#,##0.00\)"/>
    <numFmt numFmtId="167" formatCode="_(* #,##0.00_);_(* \(#,##0.00\);_(* \-??_);_(@_)"/>
    <numFmt numFmtId="168" formatCode="_(* #,##0_);_(* \(#,##0\);_(* \-_);_(@_)"/>
    <numFmt numFmtId="169" formatCode="#,##0"/>
    <numFmt numFmtId="170" formatCode="_(\$* #,##0.00_);_(\$* \(#,##0.00\);_(\$* \-??_);_(@_)"/>
    <numFmt numFmtId="171" formatCode="\$#,##0.00_);[RED]&quot;($&quot;#,##0.00\)"/>
    <numFmt numFmtId="172" formatCode="\$#,##0_);&quot;($&quot;#,##0\)"/>
    <numFmt numFmtId="173" formatCode="\$#,##0\ ;&quot;($&quot;#,##0\)"/>
    <numFmt numFmtId="174" formatCode="[$-409]m/d/yyyy"/>
    <numFmt numFmtId="175" formatCode="0.00"/>
    <numFmt numFmtId="176" formatCode="_(* #,##0.0,_);_(* \(#,##0.0,\);_(* &quot;-   &quot;_);_(@_)"/>
    <numFmt numFmtId="177" formatCode="[$-409]#,##0_);\(#,##0\)"/>
    <numFmt numFmtId="178" formatCode="General_)"/>
    <numFmt numFmtId="179" formatCode="0%"/>
    <numFmt numFmtId="180" formatCode="[$-409]d\-mmm\-yy"/>
    <numFmt numFmtId="181" formatCode="#,##0.00"/>
    <numFmt numFmtId="182" formatCode="General"/>
    <numFmt numFmtId="183" formatCode="@"/>
    <numFmt numFmtId="184" formatCode="_(* #,##0_);_(* \(#,##0\);_(* \-??_);_(@_)"/>
    <numFmt numFmtId="185" formatCode="# ??/12"/>
    <numFmt numFmtId="186" formatCode="0.000%"/>
    <numFmt numFmtId="187" formatCode="_(\$* #,##0_);_(\$* \(#,##0\);_(\$* \-??_);_(@_)"/>
    <numFmt numFmtId="188" formatCode="0.00%"/>
    <numFmt numFmtId="189" formatCode="#,##0.0000"/>
    <numFmt numFmtId="190" formatCode="0.00000"/>
    <numFmt numFmtId="191" formatCode="_(* #,##0.0000_);_(* \(#,##0.0000\);_(* \-????_);_(@_)"/>
    <numFmt numFmtId="192" formatCode="0.0000"/>
    <numFmt numFmtId="193" formatCode="0.0%"/>
    <numFmt numFmtId="194" formatCode="_(* #,##0.00000_);_(* \(#,##0.00000\);_(* \-??_);_(@_)"/>
    <numFmt numFmtId="195" formatCode="0.0000%"/>
    <numFmt numFmtId="196" formatCode="0"/>
    <numFmt numFmtId="197" formatCode="_(* #,##0.0000_);_(* \(#,##0.0000\);_(* \-_);_(@_)"/>
    <numFmt numFmtId="198" formatCode="_(* #,##0.000000000_);_(* \(#,##0.000000000\);_(* \-_);_(@_)"/>
  </numFmts>
  <fonts count="1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Century Schoolbook"/>
      <family val="2"/>
    </font>
    <font>
      <sz val="11"/>
      <color rgb="FFFFFFFF"/>
      <name val="Calibri"/>
      <family val="2"/>
    </font>
    <font>
      <sz val="11"/>
      <color rgb="FFFFFFFF"/>
      <name val="Arial Narrow"/>
      <family val="2"/>
    </font>
    <font>
      <sz val="10"/>
      <color rgb="FFFFFFFF"/>
      <name val="Century Schoolbook"/>
      <family val="2"/>
    </font>
    <font>
      <sz val="11"/>
      <color rgb="FF800080"/>
      <name val="Calibri"/>
      <family val="2"/>
    </font>
    <font>
      <sz val="11"/>
      <color rgb="FF800080"/>
      <name val="Arial Narrow"/>
      <family val="2"/>
    </font>
    <font>
      <sz val="10"/>
      <color rgb="FF800080"/>
      <name val="Century Schoolbook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Arial Narrow"/>
      <family val="2"/>
    </font>
    <font>
      <b val="true"/>
      <sz val="10"/>
      <color rgb="FFFF9900"/>
      <name val="Century Schoolbook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Century Schoolbook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 Narrow"/>
      <family val="2"/>
    </font>
    <font>
      <i val="true"/>
      <sz val="10"/>
      <color rgb="FF808080"/>
      <name val="Century Schoolbook"/>
      <family val="2"/>
    </font>
    <font>
      <sz val="11"/>
      <color rgb="FF008000"/>
      <name val="Calibri"/>
      <family val="2"/>
    </font>
    <font>
      <sz val="11"/>
      <color rgb="FF008000"/>
      <name val="Arial Narrow"/>
      <family val="2"/>
    </font>
    <font>
      <sz val="10"/>
      <color rgb="FF008000"/>
      <name val="Century Schoolbook"/>
      <family val="2"/>
    </font>
    <font>
      <b val="true"/>
      <sz val="18"/>
      <color rgb="FFC0C0C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2"/>
      <color rgb="FFC0C0C0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 Narrow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entury Schoolbook"/>
      <family val="2"/>
    </font>
    <font>
      <b val="true"/>
      <sz val="14"/>
      <name val="Book Antiqua"/>
      <family val="1"/>
    </font>
    <font>
      <i val="true"/>
      <sz val="10"/>
      <name val="Book Antiqua"/>
      <family val="1"/>
    </font>
    <font>
      <u val="single"/>
      <sz val="7.5"/>
      <color rgb="FF0000FF"/>
      <name val="Courier New"/>
      <family val="3"/>
    </font>
    <font>
      <u val="single"/>
      <sz val="7.5"/>
      <color rgb="FF0000FF"/>
      <name val="MS Sans Serif"/>
      <family val="2"/>
    </font>
    <font>
      <u val="single"/>
      <sz val="8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Arial Narrow"/>
      <family val="2"/>
    </font>
    <font>
      <sz val="10"/>
      <color rgb="FF333399"/>
      <name val="Century Schoolbook"/>
      <family val="2"/>
    </font>
    <font>
      <sz val="11"/>
      <color rgb="FFFF9900"/>
      <name val="Calibri"/>
      <family val="2"/>
    </font>
    <font>
      <sz val="11"/>
      <color rgb="FFFF9900"/>
      <name val="Arial Narrow"/>
      <family val="2"/>
    </font>
    <font>
      <sz val="10"/>
      <color rgb="FFFF9900"/>
      <name val="Century Schoolbook"/>
      <family val="2"/>
    </font>
    <font>
      <sz val="11"/>
      <color rgb="FF993300"/>
      <name val="Calibri"/>
      <family val="2"/>
    </font>
    <font>
      <sz val="11"/>
      <color rgb="FF993300"/>
      <name val="Arial Narrow"/>
      <family val="2"/>
    </font>
    <font>
      <sz val="10"/>
      <color rgb="FF993300"/>
      <name val="Century Schoolbook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1"/>
      <color rgb="FF333333"/>
      <name val="Arial Narrow"/>
      <family val="2"/>
    </font>
    <font>
      <b val="true"/>
      <sz val="10"/>
      <color rgb="FF333333"/>
      <name val="Century Schoolbook"/>
      <family val="2"/>
    </font>
    <font>
      <b val="true"/>
      <sz val="10"/>
      <name val="MS Sans Serif"/>
      <family val="2"/>
    </font>
    <font>
      <sz val="8"/>
      <color rgb="FF008080"/>
      <name val="Arial"/>
      <family val="2"/>
    </font>
    <font>
      <b val="true"/>
      <sz val="9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8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Arial Narrow"/>
      <family val="2"/>
    </font>
    <font>
      <sz val="10"/>
      <color rgb="FFFF0000"/>
      <name val="Century Schoolbook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8"/>
      <color rgb="FF000000"/>
      <name val="Tahoma"/>
      <family val="2"/>
    </font>
    <font>
      <sz val="14"/>
      <name val="Arial"/>
      <family val="2"/>
    </font>
    <font>
      <b val="true"/>
      <sz val="14"/>
      <name val="MS Serif"/>
      <family val="1"/>
    </font>
    <font>
      <u val="single"/>
      <sz val="10"/>
      <name val="Arial"/>
      <family val="2"/>
    </font>
    <font>
      <b val="true"/>
      <i val="true"/>
      <sz val="8"/>
      <color rgb="FFFF0000"/>
      <name val="Arial"/>
      <family val="2"/>
    </font>
    <font>
      <sz val="10"/>
      <name val="MS Serif"/>
      <family val="1"/>
    </font>
    <font>
      <b val="true"/>
      <sz val="10"/>
      <color rgb="FF339966"/>
      <name val="Arial"/>
      <family val="2"/>
    </font>
    <font>
      <b val="true"/>
      <sz val="16"/>
      <name val="Arial"/>
      <family val="2"/>
    </font>
    <font>
      <sz val="14"/>
      <color rgb="FF0000FF"/>
      <name val="Arial"/>
      <family val="2"/>
    </font>
    <font>
      <sz val="10"/>
      <color rgb="FFFFFFFF"/>
      <name val="Arial"/>
      <family val="2"/>
    </font>
    <font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0066CC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66CC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false" applyProtection="false"/>
    <xf numFmtId="164" fontId="29" fillId="3" borderId="3" applyFont="true" applyBorder="true" applyAlignment="false" applyProtection="false"/>
    <xf numFmtId="164" fontId="29" fillId="3" borderId="3" applyFont="true" applyBorder="true" applyAlignment="false" applyProtection="false"/>
    <xf numFmtId="164" fontId="29" fillId="3" borderId="3" applyFont="true" applyBorder="true" applyAlignment="false" applyProtection="false"/>
    <xf numFmtId="164" fontId="30" fillId="3" borderId="3" applyFont="true" applyBorder="true" applyAlignment="false" applyProtection="false"/>
    <xf numFmtId="164" fontId="29" fillId="3" borderId="3" applyFont="true" applyBorder="true" applyAlignment="false" applyProtection="false"/>
    <xf numFmtId="164" fontId="29" fillId="3" borderId="3" applyFont="true" applyBorder="true" applyAlignment="false" applyProtection="false"/>
    <xf numFmtId="164" fontId="31" fillId="3" borderId="3" applyFont="true" applyBorder="true" applyAlignment="false" applyProtection="false"/>
    <xf numFmtId="164" fontId="30" fillId="3" borderId="3" applyFont="true" applyBorder="true" applyAlignment="false" applyProtection="false"/>
    <xf numFmtId="164" fontId="32" fillId="26" borderId="4" applyFont="true" applyBorder="true" applyAlignment="false" applyProtection="false"/>
    <xf numFmtId="164" fontId="32" fillId="26" borderId="4" applyFont="true" applyBorder="true" applyAlignment="false" applyProtection="false"/>
    <xf numFmtId="164" fontId="32" fillId="26" borderId="4" applyFont="true" applyBorder="true" applyAlignment="false" applyProtection="false"/>
    <xf numFmtId="164" fontId="33" fillId="26" borderId="4" applyFont="true" applyBorder="true" applyAlignment="false" applyProtection="false"/>
    <xf numFmtId="164" fontId="32" fillId="26" borderId="4" applyFont="true" applyBorder="true" applyAlignment="false" applyProtection="false"/>
    <xf numFmtId="164" fontId="32" fillId="26" borderId="4" applyFont="true" applyBorder="true" applyAlignment="false" applyProtection="false"/>
    <xf numFmtId="164" fontId="32" fillId="11" borderId="4" applyFont="true" applyBorder="true" applyAlignment="false" applyProtection="false"/>
    <xf numFmtId="164" fontId="32" fillId="26" borderId="4" applyFont="true" applyBorder="true" applyAlignment="false" applyProtection="false"/>
    <xf numFmtId="164" fontId="34" fillId="26" borderId="4" applyFont="true" applyBorder="true" applyAlignment="false" applyProtection="false"/>
    <xf numFmtId="164" fontId="33" fillId="26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5" applyFont="true" applyBorder="true" applyAlignment="false" applyProtection="false"/>
    <xf numFmtId="164" fontId="43" fillId="0" borderId="6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7" applyFont="true" applyBorder="tru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7" applyFont="true" applyBorder="true" applyAlignment="false" applyProtection="false"/>
    <xf numFmtId="164" fontId="46" fillId="0" borderId="8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7" applyFont="true" applyBorder="true" applyAlignment="false" applyProtection="false"/>
    <xf numFmtId="164" fontId="0" fillId="0" borderId="0" applyFont="true" applyBorder="false" applyAlignment="false" applyProtection="false"/>
    <xf numFmtId="164" fontId="47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49" fillId="0" borderId="10" applyFont="true" applyBorder="true" applyAlignment="false" applyProtection="false"/>
    <xf numFmtId="164" fontId="47" fillId="0" borderId="9" applyFont="true" applyBorder="true" applyAlignment="false" applyProtection="false"/>
    <xf numFmtId="164" fontId="50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5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9" borderId="3" applyFont="true" applyBorder="true" applyAlignment="false" applyProtection="false"/>
    <xf numFmtId="164" fontId="56" fillId="9" borderId="3" applyFont="true" applyBorder="true" applyAlignment="false" applyProtection="false"/>
    <xf numFmtId="164" fontId="56" fillId="9" borderId="3" applyFont="true" applyBorder="true" applyAlignment="false" applyProtection="false"/>
    <xf numFmtId="164" fontId="57" fillId="9" borderId="3" applyFont="true" applyBorder="true" applyAlignment="false" applyProtection="false"/>
    <xf numFmtId="164" fontId="56" fillId="9" borderId="3" applyFont="true" applyBorder="true" applyAlignment="false" applyProtection="false"/>
    <xf numFmtId="164" fontId="56" fillId="9" borderId="3" applyFont="true" applyBorder="true" applyAlignment="false" applyProtection="false"/>
    <xf numFmtId="164" fontId="58" fillId="9" borderId="3" applyFont="true" applyBorder="true" applyAlignment="false" applyProtection="false"/>
    <xf numFmtId="164" fontId="57" fillId="9" borderId="3" applyFont="true" applyBorder="true" applyAlignment="false" applyProtection="false"/>
    <xf numFmtId="164" fontId="59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59" fillId="0" borderId="12" applyFont="true" applyBorder="true" applyAlignment="false" applyProtection="false"/>
    <xf numFmtId="164" fontId="61" fillId="0" borderId="12" applyFont="true" applyBorder="true" applyAlignment="false" applyProtection="false"/>
    <xf numFmtId="164" fontId="60" fillId="0" borderId="12" applyFont="true" applyBorder="true" applyAlignment="false" applyProtection="false"/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4" borderId="0" applyFont="true" applyBorder="false" applyAlignment="false" applyProtection="false"/>
    <xf numFmtId="164" fontId="62" fillId="14" borderId="0" applyFont="true" applyBorder="false" applyAlignment="false" applyProtection="false"/>
    <xf numFmtId="164" fontId="62" fillId="14" borderId="0" applyFont="true" applyBorder="false" applyAlignment="false" applyProtection="false"/>
    <xf numFmtId="164" fontId="63" fillId="14" borderId="0" applyFont="true" applyBorder="false" applyAlignment="false" applyProtection="false"/>
    <xf numFmtId="164" fontId="62" fillId="14" borderId="0" applyFont="true" applyBorder="false" applyAlignment="false" applyProtection="false"/>
    <xf numFmtId="164" fontId="62" fillId="14" borderId="0" applyFont="true" applyBorder="false" applyAlignment="false" applyProtection="false"/>
    <xf numFmtId="164" fontId="64" fillId="14" borderId="0" applyFont="true" applyBorder="false" applyAlignment="false" applyProtection="false"/>
    <xf numFmtId="164" fontId="63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8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9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0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9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9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9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0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0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9" fillId="1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8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19" fillId="0" borderId="0" xfId="6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30" xfId="15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1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30" xfId="6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30" xfId="1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0" fillId="0" borderId="24" xfId="1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24" xfId="1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30" xfId="1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35" xfId="1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1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1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13" xfId="6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30" xfId="6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8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0" fillId="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6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8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6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0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0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9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6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6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6" fillId="5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9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0" fillId="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6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0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4" fillId="1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15" xfId="6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25" xfId="6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16" xfId="6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27" xfId="6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0" fillId="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3" xfId="23"/>
    <cellStyle name="20% - Accent1 2 2 4" xfId="24"/>
    <cellStyle name="20% - Accent1 2 3" xfId="25"/>
    <cellStyle name="20% - Accent1 2 3 2" xfId="26"/>
    <cellStyle name="20% - Accent1 2 3 3" xfId="27"/>
    <cellStyle name="20% - Accent1 2 4" xfId="28"/>
    <cellStyle name="20% - Accent1 2 5" xfId="29"/>
    <cellStyle name="20% - Accent1 2 6" xfId="30"/>
    <cellStyle name="20% - Accent1 2 7" xfId="31"/>
    <cellStyle name="20% - Accent1 3" xfId="32"/>
    <cellStyle name="20% - Accent1 3 2" xfId="33"/>
    <cellStyle name="20% - Accent1 3 2 2" xfId="34"/>
    <cellStyle name="20% - Accent1 3 3" xfId="35"/>
    <cellStyle name="20% - Accent1 4" xfId="36"/>
    <cellStyle name="20% - Accent1 5" xfId="37"/>
    <cellStyle name="20% - Accent2 2" xfId="38"/>
    <cellStyle name="20% - Accent2 2 2" xfId="39"/>
    <cellStyle name="20% - Accent2 2 2 2" xfId="40"/>
    <cellStyle name="20% - Accent2 2 3" xfId="41"/>
    <cellStyle name="20% - Accent2 2 3 2" xfId="42"/>
    <cellStyle name="20% - Accent2 2 3 3" xfId="43"/>
    <cellStyle name="20% - Accent2 2 4" xfId="44"/>
    <cellStyle name="20% - Accent2 2 5" xfId="45"/>
    <cellStyle name="20% - Accent2 2 6" xfId="46"/>
    <cellStyle name="20% - Accent2 3" xfId="47"/>
    <cellStyle name="20% - Accent2 4" xfId="48"/>
    <cellStyle name="20% - Accent3 2" xfId="49"/>
    <cellStyle name="20% - Accent3 2 2" xfId="50"/>
    <cellStyle name="20% - Accent3 2 2 2" xfId="51"/>
    <cellStyle name="20% - Accent3 2 2 3" xfId="52"/>
    <cellStyle name="20% - Accent3 2 2 4" xfId="53"/>
    <cellStyle name="20% - Accent3 2 3" xfId="54"/>
    <cellStyle name="20% - Accent3 2 3 2" xfId="55"/>
    <cellStyle name="20% - Accent3 2 3 3" xfId="56"/>
    <cellStyle name="20% - Accent3 2 4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2 2" xfId="63"/>
    <cellStyle name="20% - Accent3 3 3" xfId="64"/>
    <cellStyle name="20% - Accent3 4" xfId="65"/>
    <cellStyle name="20% - Accent3 5" xfId="66"/>
    <cellStyle name="20% - Accent4 2" xfId="67"/>
    <cellStyle name="20% - Accent4 2 2" xfId="68"/>
    <cellStyle name="20% - Accent4 2 2 2" xfId="69"/>
    <cellStyle name="20% - Accent4 2 2 3" xfId="70"/>
    <cellStyle name="20% - Accent4 2 2 4" xfId="71"/>
    <cellStyle name="20% - Accent4 2 3" xfId="72"/>
    <cellStyle name="20% - Accent4 2 3 2" xfId="73"/>
    <cellStyle name="20% - Accent4 2 3 3" xfId="74"/>
    <cellStyle name="20% - Accent4 2 4" xfId="75"/>
    <cellStyle name="20% - Accent4 2 5" xfId="76"/>
    <cellStyle name="20% - Accent4 2 6" xfId="77"/>
    <cellStyle name="20% - Accent4 2 7" xfId="78"/>
    <cellStyle name="20% - Accent4 3" xfId="79"/>
    <cellStyle name="20% - Accent4 3 2" xfId="80"/>
    <cellStyle name="20% - Accent4 3 2 2" xfId="81"/>
    <cellStyle name="20% - Accent4 3 3" xfId="82"/>
    <cellStyle name="20% - Accent4 4" xfId="83"/>
    <cellStyle name="20% - Accent4 5" xfId="84"/>
    <cellStyle name="20% - Accent5 2" xfId="85"/>
    <cellStyle name="20% - Accent5 2 2" xfId="86"/>
    <cellStyle name="20% - Accent5 2 2 2" xfId="87"/>
    <cellStyle name="20% - Accent5 2 3" xfId="88"/>
    <cellStyle name="20% - Accent5 2 3 2" xfId="89"/>
    <cellStyle name="20% - Accent5 2 3 3" xfId="90"/>
    <cellStyle name="20% - Accent5 2 4" xfId="91"/>
    <cellStyle name="20% - Accent5 2 5" xfId="92"/>
    <cellStyle name="20% - Accent5 2 6" xfId="93"/>
    <cellStyle name="20% - Accent5 3" xfId="94"/>
    <cellStyle name="20% - Accent5 4" xfId="95"/>
    <cellStyle name="20% - Accent6 2" xfId="96"/>
    <cellStyle name="20% - Accent6 2 2" xfId="97"/>
    <cellStyle name="20% - Accent6 2 2 2" xfId="98"/>
    <cellStyle name="20% - Accent6 2 3" xfId="99"/>
    <cellStyle name="20% - Accent6 2 3 2" xfId="100"/>
    <cellStyle name="20% - Accent6 2 3 3" xfId="101"/>
    <cellStyle name="20% - Accent6 2 4" xfId="102"/>
    <cellStyle name="20% - Accent6 2 5" xfId="103"/>
    <cellStyle name="20% - Accent6 2 6" xfId="104"/>
    <cellStyle name="20% - Accent6 3" xfId="105"/>
    <cellStyle name="20% - Accent6 4" xfId="106"/>
    <cellStyle name="40% - Accent1 2" xfId="107"/>
    <cellStyle name="40% - Accent1 2 2" xfId="108"/>
    <cellStyle name="40% - Accent1 2 2 2" xfId="109"/>
    <cellStyle name="40% - Accent1 2 2 3" xfId="110"/>
    <cellStyle name="40% - Accent1 2 2 4" xfId="111"/>
    <cellStyle name="40% - Accent1 2 3" xfId="112"/>
    <cellStyle name="40% - Accent1 2 3 2" xfId="113"/>
    <cellStyle name="40% - Accent1 2 3 3" xfId="114"/>
    <cellStyle name="40% - Accent1 2 4" xfId="115"/>
    <cellStyle name="40% - Accent1 2 5" xfId="116"/>
    <cellStyle name="40% - Accent1 2 6" xfId="117"/>
    <cellStyle name="40% - Accent1 2 7" xfId="118"/>
    <cellStyle name="40% - Accent1 3" xfId="119"/>
    <cellStyle name="40% - Accent1 3 2" xfId="120"/>
    <cellStyle name="40% - Accent1 3 2 2" xfId="121"/>
    <cellStyle name="40% - Accent1 3 3" xfId="122"/>
    <cellStyle name="40% - Accent1 4" xfId="123"/>
    <cellStyle name="40% - Accent1 5" xfId="124"/>
    <cellStyle name="40% - Accent2 2" xfId="125"/>
    <cellStyle name="40% - Accent2 2 2" xfId="126"/>
    <cellStyle name="40% - Accent2 2 2 2" xfId="127"/>
    <cellStyle name="40% - Accent2 2 3" xfId="128"/>
    <cellStyle name="40% - Accent2 2 3 2" xfId="129"/>
    <cellStyle name="40% - Accent2 2 3 3" xfId="130"/>
    <cellStyle name="40% - Accent2 2 4" xfId="131"/>
    <cellStyle name="40% - Accent2 2 5" xfId="132"/>
    <cellStyle name="40% - Accent2 2 6" xfId="133"/>
    <cellStyle name="40% - Accent2 3" xfId="134"/>
    <cellStyle name="40% - Accent2 4" xfId="135"/>
    <cellStyle name="40% - Accent3 2" xfId="136"/>
    <cellStyle name="40% - Accent3 2 2" xfId="137"/>
    <cellStyle name="40% - Accent3 2 2 2" xfId="138"/>
    <cellStyle name="40% - Accent3 2 2 3" xfId="139"/>
    <cellStyle name="40% - Accent3 2 2 4" xfId="140"/>
    <cellStyle name="40% - Accent3 2 3" xfId="141"/>
    <cellStyle name="40% - Accent3 2 3 2" xfId="142"/>
    <cellStyle name="40% - Accent3 2 3 3" xfId="143"/>
    <cellStyle name="40% - Accent3 2 4" xfId="144"/>
    <cellStyle name="40% - Accent3 2 5" xfId="145"/>
    <cellStyle name="40% - Accent3 2 6" xfId="146"/>
    <cellStyle name="40% - Accent3 2 7" xfId="147"/>
    <cellStyle name="40% - Accent3 3" xfId="148"/>
    <cellStyle name="40% - Accent3 3 2" xfId="149"/>
    <cellStyle name="40% - Accent3 3 2 2" xfId="150"/>
    <cellStyle name="40% - Accent3 3 3" xfId="151"/>
    <cellStyle name="40% - Accent3 4" xfId="152"/>
    <cellStyle name="40% - Accent3 5" xfId="153"/>
    <cellStyle name="40% - Accent4 2" xfId="154"/>
    <cellStyle name="40% - Accent4 2 2" xfId="155"/>
    <cellStyle name="40% - Accent4 2 2 2" xfId="156"/>
    <cellStyle name="40% - Accent4 2 2 3" xfId="157"/>
    <cellStyle name="40% - Accent4 2 2 4" xfId="158"/>
    <cellStyle name="40% - Accent4 2 3" xfId="159"/>
    <cellStyle name="40% - Accent4 2 3 2" xfId="160"/>
    <cellStyle name="40% - Accent4 2 3 3" xfId="161"/>
    <cellStyle name="40% - Accent4 2 4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2 2" xfId="168"/>
    <cellStyle name="40% - Accent4 3 3" xfId="169"/>
    <cellStyle name="40% - Accent4 4" xfId="170"/>
    <cellStyle name="40% - Accent4 5" xfId="171"/>
    <cellStyle name="40% - Accent5 2" xfId="172"/>
    <cellStyle name="40% - Accent5 2 2" xfId="173"/>
    <cellStyle name="40% - Accent5 2 2 2" xfId="174"/>
    <cellStyle name="40% - Accent5 2 3" xfId="175"/>
    <cellStyle name="40% - Accent5 2 3 2" xfId="176"/>
    <cellStyle name="40% - Accent5 2 3 3" xfId="177"/>
    <cellStyle name="40% - Accent5 2 4" xfId="178"/>
    <cellStyle name="40% - Accent5 2 5" xfId="179"/>
    <cellStyle name="40% - Accent5 2 6" xfId="180"/>
    <cellStyle name="40% - Accent5 3" xfId="181"/>
    <cellStyle name="40% - Accent5 4" xfId="182"/>
    <cellStyle name="40% - Accent6 2" xfId="183"/>
    <cellStyle name="40% - Accent6 2 2" xfId="184"/>
    <cellStyle name="40% - Accent6 2 2 2" xfId="185"/>
    <cellStyle name="40% - Accent6 2 2 3" xfId="186"/>
    <cellStyle name="40% - Accent6 2 2 4" xfId="187"/>
    <cellStyle name="40% - Accent6 2 3" xfId="188"/>
    <cellStyle name="40% - Accent6 2 3 2" xfId="189"/>
    <cellStyle name="40% - Accent6 2 3 3" xfId="190"/>
    <cellStyle name="40% - Accent6 2 4" xfId="191"/>
    <cellStyle name="40% - Accent6 2 5" xfId="192"/>
    <cellStyle name="40% - Accent6 2 6" xfId="193"/>
    <cellStyle name="40% - Accent6 2 7" xfId="194"/>
    <cellStyle name="40% - Accent6 3" xfId="195"/>
    <cellStyle name="40% - Accent6 3 2" xfId="196"/>
    <cellStyle name="40% - Accent6 3 2 2" xfId="197"/>
    <cellStyle name="40% - Accent6 3 3" xfId="198"/>
    <cellStyle name="40% - Accent6 4" xfId="199"/>
    <cellStyle name="40% - Accent6 5" xfId="200"/>
    <cellStyle name="60% - Accent1 2" xfId="201"/>
    <cellStyle name="60% - Accent1 2 2" xfId="202"/>
    <cellStyle name="60% - Accent1 2 3" xfId="203"/>
    <cellStyle name="60% - Accent1 2 4" xfId="204"/>
    <cellStyle name="60% - Accent1 2 5" xfId="205"/>
    <cellStyle name="60% - Accent1 2 6" xfId="206"/>
    <cellStyle name="60% - Accent1 2 7" xfId="207"/>
    <cellStyle name="60% - Accent1 3" xfId="208"/>
    <cellStyle name="60% - Accent1 4" xfId="209"/>
    <cellStyle name="60% - Accent1 5" xfId="210"/>
    <cellStyle name="60% - Accent2 2" xfId="211"/>
    <cellStyle name="60% - Accent2 2 2" xfId="212"/>
    <cellStyle name="60% - Accent2 2 3" xfId="213"/>
    <cellStyle name="60% - Accent2 2 4" xfId="214"/>
    <cellStyle name="60% - Accent2 2 5" xfId="215"/>
    <cellStyle name="60% - Accent2 2 6" xfId="216"/>
    <cellStyle name="60% - Accent2 3" xfId="217"/>
    <cellStyle name="60% - Accent2 4" xfId="218"/>
    <cellStyle name="60% - Accent3 2" xfId="219"/>
    <cellStyle name="60% - Accent3 2 2" xfId="220"/>
    <cellStyle name="60% - Accent3 2 3" xfId="221"/>
    <cellStyle name="60% - Accent3 2 4" xfId="222"/>
    <cellStyle name="60% - Accent3 2 5" xfId="223"/>
    <cellStyle name="60% - Accent3 2 6" xfId="224"/>
    <cellStyle name="60% - Accent3 2 7" xfId="225"/>
    <cellStyle name="60% - Accent3 3" xfId="226"/>
    <cellStyle name="60% - Accent3 4" xfId="227"/>
    <cellStyle name="60% - Accent3 5" xfId="228"/>
    <cellStyle name="60% - Accent4 2" xfId="229"/>
    <cellStyle name="60% - Accent4 2 2" xfId="230"/>
    <cellStyle name="60% - Accent4 2 3" xfId="231"/>
    <cellStyle name="60% - Accent4 2 4" xfId="232"/>
    <cellStyle name="60% - Accent4 2 5" xfId="233"/>
    <cellStyle name="60% - Accent4 2 6" xfId="234"/>
    <cellStyle name="60% - Accent4 2 7" xfId="235"/>
    <cellStyle name="60% - Accent4 3" xfId="236"/>
    <cellStyle name="60% - Accent4 4" xfId="237"/>
    <cellStyle name="60% - Accent4 5" xfId="238"/>
    <cellStyle name="60% - Accent5 2" xfId="239"/>
    <cellStyle name="60% - Accent5 2 2" xfId="240"/>
    <cellStyle name="60% - Accent5 2 3" xfId="241"/>
    <cellStyle name="60% - Accent5 2 4" xfId="242"/>
    <cellStyle name="60% - Accent5 2 5" xfId="243"/>
    <cellStyle name="60% - Accent5 2 6" xfId="244"/>
    <cellStyle name="60% - Accent5 3" xfId="245"/>
    <cellStyle name="60% - Accent5 4" xfId="246"/>
    <cellStyle name="60% - Accent6 2" xfId="247"/>
    <cellStyle name="60% - Accent6 2 2" xfId="248"/>
    <cellStyle name="60% - Accent6 2 3" xfId="249"/>
    <cellStyle name="60% - Accent6 2 4" xfId="250"/>
    <cellStyle name="60% - Accent6 2 5" xfId="251"/>
    <cellStyle name="60% - Accent6 2 6" xfId="252"/>
    <cellStyle name="60% - Accent6 2 7" xfId="253"/>
    <cellStyle name="60% - Accent6 3" xfId="254"/>
    <cellStyle name="60% - Accent6 4" xfId="255"/>
    <cellStyle name="60% - Accent6 5" xfId="256"/>
    <cellStyle name="Accent1 2" xfId="257"/>
    <cellStyle name="Accent1 2 2" xfId="258"/>
    <cellStyle name="Accent1 2 3" xfId="259"/>
    <cellStyle name="Accent1 2 4" xfId="260"/>
    <cellStyle name="Accent1 2 5" xfId="261"/>
    <cellStyle name="Accent1 2 6" xfId="262"/>
    <cellStyle name="Accent1 2 7" xfId="263"/>
    <cellStyle name="Accent1 3" xfId="264"/>
    <cellStyle name="Accent1 4" xfId="265"/>
    <cellStyle name="Accent1 5" xfId="266"/>
    <cellStyle name="Accent2 2" xfId="267"/>
    <cellStyle name="Accent2 2 2" xfId="268"/>
    <cellStyle name="Accent2 2 3" xfId="269"/>
    <cellStyle name="Accent2 2 4" xfId="270"/>
    <cellStyle name="Accent2 2 5" xfId="271"/>
    <cellStyle name="Accent2 2 6" xfId="272"/>
    <cellStyle name="Accent2 3" xfId="273"/>
    <cellStyle name="Accent2 4" xfId="274"/>
    <cellStyle name="Accent3 2" xfId="275"/>
    <cellStyle name="Accent3 2 2" xfId="276"/>
    <cellStyle name="Accent3 2 3" xfId="277"/>
    <cellStyle name="Accent3 2 4" xfId="278"/>
    <cellStyle name="Accent3 2 5" xfId="279"/>
    <cellStyle name="Accent3 2 6" xfId="280"/>
    <cellStyle name="Accent3 3" xfId="281"/>
    <cellStyle name="Accent3 4" xfId="282"/>
    <cellStyle name="Accent4 2" xfId="283"/>
    <cellStyle name="Accent4 2 2" xfId="284"/>
    <cellStyle name="Accent4 2 3" xfId="285"/>
    <cellStyle name="Accent4 2 4" xfId="286"/>
    <cellStyle name="Accent4 2 5" xfId="287"/>
    <cellStyle name="Accent4 2 6" xfId="288"/>
    <cellStyle name="Accent4 2 7" xfId="289"/>
    <cellStyle name="Accent4 3" xfId="290"/>
    <cellStyle name="Accent4 4" xfId="291"/>
    <cellStyle name="Accent4 5" xfId="292"/>
    <cellStyle name="Accent5 2" xfId="293"/>
    <cellStyle name="Accent5 2 2" xfId="294"/>
    <cellStyle name="Accent5 2 3" xfId="295"/>
    <cellStyle name="Accent5 2 4" xfId="296"/>
    <cellStyle name="Accent5 2 5" xfId="297"/>
    <cellStyle name="Accent5 2 6" xfId="298"/>
    <cellStyle name="Accent5 3" xfId="299"/>
    <cellStyle name="Accent5 4" xfId="300"/>
    <cellStyle name="Accent6 2" xfId="301"/>
    <cellStyle name="Accent6 2 2" xfId="302"/>
    <cellStyle name="Accent6 2 3" xfId="303"/>
    <cellStyle name="Accent6 2 4" xfId="304"/>
    <cellStyle name="Accent6 2 5" xfId="305"/>
    <cellStyle name="Accent6 2 6" xfId="306"/>
    <cellStyle name="Accent6 3" xfId="307"/>
    <cellStyle name="Accent6 4" xfId="308"/>
    <cellStyle name="Bad 2" xfId="309"/>
    <cellStyle name="Bad 2 2" xfId="310"/>
    <cellStyle name="Bad 2 3" xfId="311"/>
    <cellStyle name="Bad 2 4" xfId="312"/>
    <cellStyle name="Bad 2 5" xfId="313"/>
    <cellStyle name="Bad 2 6" xfId="314"/>
    <cellStyle name="Bad 2 7" xfId="315"/>
    <cellStyle name="Bad 3" xfId="316"/>
    <cellStyle name="Bad 4" xfId="317"/>
    <cellStyle name="Bad 5" xfId="318"/>
    <cellStyle name="C00A" xfId="319"/>
    <cellStyle name="C00B" xfId="320"/>
    <cellStyle name="C00L" xfId="321"/>
    <cellStyle name="C01A" xfId="322"/>
    <cellStyle name="C01B" xfId="323"/>
    <cellStyle name="C01B 2" xfId="324"/>
    <cellStyle name="C01H" xfId="325"/>
    <cellStyle name="C01L" xfId="326"/>
    <cellStyle name="C02A" xfId="327"/>
    <cellStyle name="C02B" xfId="328"/>
    <cellStyle name="C02B 2" xfId="329"/>
    <cellStyle name="C02H" xfId="330"/>
    <cellStyle name="C02L" xfId="331"/>
    <cellStyle name="C03A" xfId="332"/>
    <cellStyle name="C03B" xfId="333"/>
    <cellStyle name="C03H" xfId="334"/>
    <cellStyle name="C03L" xfId="335"/>
    <cellStyle name="C04A" xfId="336"/>
    <cellStyle name="C04A 2" xfId="337"/>
    <cellStyle name="C04B" xfId="338"/>
    <cellStyle name="C04H" xfId="339"/>
    <cellStyle name="C04L" xfId="340"/>
    <cellStyle name="C05A" xfId="341"/>
    <cellStyle name="C05B" xfId="342"/>
    <cellStyle name="C05H" xfId="343"/>
    <cellStyle name="C05L" xfId="344"/>
    <cellStyle name="C05L 2" xfId="345"/>
    <cellStyle name="C06A" xfId="346"/>
    <cellStyle name="C06B" xfId="347"/>
    <cellStyle name="C06H" xfId="348"/>
    <cellStyle name="C06L" xfId="349"/>
    <cellStyle name="C07A" xfId="350"/>
    <cellStyle name="C07B" xfId="351"/>
    <cellStyle name="C07H" xfId="352"/>
    <cellStyle name="C07L" xfId="353"/>
    <cellStyle name="cajun" xfId="354"/>
    <cellStyle name="Calculation 2" xfId="355"/>
    <cellStyle name="Calculation 2 2" xfId="356"/>
    <cellStyle name="Calculation 2 3" xfId="357"/>
    <cellStyle name="Calculation 2 4" xfId="358"/>
    <cellStyle name="Calculation 2 5" xfId="359"/>
    <cellStyle name="Calculation 2 6" xfId="360"/>
    <cellStyle name="Calculation 3" xfId="361"/>
    <cellStyle name="Calculation 4" xfId="362"/>
    <cellStyle name="Check Cell 2" xfId="363"/>
    <cellStyle name="Check Cell 2 2" xfId="364"/>
    <cellStyle name="Check Cell 2 3" xfId="365"/>
    <cellStyle name="Check Cell 2 4" xfId="366"/>
    <cellStyle name="Check Cell 2 5" xfId="367"/>
    <cellStyle name="Check Cell 2 6" xfId="368"/>
    <cellStyle name="Check Cell 2 7" xfId="369"/>
    <cellStyle name="Check Cell 3" xfId="370"/>
    <cellStyle name="Check Cell 4" xfId="371"/>
    <cellStyle name="Check Cell 5" xfId="372"/>
    <cellStyle name="Comma 10" xfId="373"/>
    <cellStyle name="Comma 10 2" xfId="374"/>
    <cellStyle name="Comma 100" xfId="375"/>
    <cellStyle name="Comma 101" xfId="376"/>
    <cellStyle name="Comma 101 2" xfId="377"/>
    <cellStyle name="Comma 102" xfId="378"/>
    <cellStyle name="Comma 102 2" xfId="379"/>
    <cellStyle name="Comma 103" xfId="380"/>
    <cellStyle name="Comma 103 2" xfId="381"/>
    <cellStyle name="Comma 104" xfId="382"/>
    <cellStyle name="Comma 104 2" xfId="383"/>
    <cellStyle name="Comma 105" xfId="384"/>
    <cellStyle name="Comma 105 2" xfId="385"/>
    <cellStyle name="Comma 106" xfId="386"/>
    <cellStyle name="Comma 106 2" xfId="387"/>
    <cellStyle name="Comma 107" xfId="388"/>
    <cellStyle name="Comma 107 2" xfId="389"/>
    <cellStyle name="Comma 107 2 2" xfId="390"/>
    <cellStyle name="Comma 107 3" xfId="391"/>
    <cellStyle name="Comma 108" xfId="392"/>
    <cellStyle name="Comma 108 2" xfId="393"/>
    <cellStyle name="Comma 108 2 2" xfId="394"/>
    <cellStyle name="Comma 108 3" xfId="395"/>
    <cellStyle name="Comma 109" xfId="396"/>
    <cellStyle name="Comma 109 2" xfId="397"/>
    <cellStyle name="Comma 11" xfId="398"/>
    <cellStyle name="Comma 11 2" xfId="399"/>
    <cellStyle name="Comma 11 3" xfId="400"/>
    <cellStyle name="Comma 11 4" xfId="401"/>
    <cellStyle name="Comma 110" xfId="402"/>
    <cellStyle name="Comma 110 2" xfId="403"/>
    <cellStyle name="Comma 111" xfId="404"/>
    <cellStyle name="Comma 111 2" xfId="405"/>
    <cellStyle name="Comma 112" xfId="406"/>
    <cellStyle name="Comma 112 2" xfId="407"/>
    <cellStyle name="Comma 113" xfId="408"/>
    <cellStyle name="Comma 113 2" xfId="409"/>
    <cellStyle name="Comma 114" xfId="410"/>
    <cellStyle name="Comma 114 2" xfId="411"/>
    <cellStyle name="Comma 115" xfId="412"/>
    <cellStyle name="Comma 115 2" xfId="413"/>
    <cellStyle name="Comma 116" xfId="414"/>
    <cellStyle name="Comma 116 2" xfId="415"/>
    <cellStyle name="Comma 117" xfId="416"/>
    <cellStyle name="Comma 117 2" xfId="417"/>
    <cellStyle name="Comma 118" xfId="418"/>
    <cellStyle name="Comma 118 2" xfId="419"/>
    <cellStyle name="Comma 119" xfId="420"/>
    <cellStyle name="Comma 119 2" xfId="421"/>
    <cellStyle name="Comma 12" xfId="422"/>
    <cellStyle name="Comma 12 2" xfId="423"/>
    <cellStyle name="Comma 12 2 2" xfId="424"/>
    <cellStyle name="Comma 12 2 3" xfId="425"/>
    <cellStyle name="Comma 12 2 4" xfId="426"/>
    <cellStyle name="Comma 12 2 5" xfId="427"/>
    <cellStyle name="Comma 12 3" xfId="428"/>
    <cellStyle name="Comma 12 4" xfId="429"/>
    <cellStyle name="Comma 120" xfId="430"/>
    <cellStyle name="Comma 120 2" xfId="431"/>
    <cellStyle name="Comma 121" xfId="432"/>
    <cellStyle name="Comma 121 2" xfId="433"/>
    <cellStyle name="Comma 122" xfId="434"/>
    <cellStyle name="Comma 122 2" xfId="435"/>
    <cellStyle name="Comma 123" xfId="436"/>
    <cellStyle name="Comma 123 2" xfId="437"/>
    <cellStyle name="Comma 124" xfId="438"/>
    <cellStyle name="Comma 124 2" xfId="439"/>
    <cellStyle name="Comma 125" xfId="440"/>
    <cellStyle name="Comma 125 2" xfId="441"/>
    <cellStyle name="Comma 126" xfId="442"/>
    <cellStyle name="Comma 126 2" xfId="443"/>
    <cellStyle name="Comma 127" xfId="444"/>
    <cellStyle name="Comma 127 2" xfId="445"/>
    <cellStyle name="Comma 128" xfId="446"/>
    <cellStyle name="Comma 128 2" xfId="447"/>
    <cellStyle name="Comma 128 3" xfId="448"/>
    <cellStyle name="Comma 128 3 2" xfId="449"/>
    <cellStyle name="Comma 128 3 3" xfId="450"/>
    <cellStyle name="Comma 128 4" xfId="451"/>
    <cellStyle name="Comma 128 5" xfId="452"/>
    <cellStyle name="Comma 129" xfId="453"/>
    <cellStyle name="Comma 129 2" xfId="454"/>
    <cellStyle name="Comma 129 3" xfId="455"/>
    <cellStyle name="Comma 129 3 2" xfId="456"/>
    <cellStyle name="Comma 129 3 3" xfId="457"/>
    <cellStyle name="Comma 129 4" xfId="458"/>
    <cellStyle name="Comma 129 5" xfId="459"/>
    <cellStyle name="Comma 13" xfId="460"/>
    <cellStyle name="Comma 13 2" xfId="461"/>
    <cellStyle name="Comma 13 3" xfId="462"/>
    <cellStyle name="Comma 130" xfId="463"/>
    <cellStyle name="Comma 130 2" xfId="464"/>
    <cellStyle name="Comma 130 3" xfId="465"/>
    <cellStyle name="Comma 130 3 2" xfId="466"/>
    <cellStyle name="Comma 130 3 3" xfId="467"/>
    <cellStyle name="Comma 130 4" xfId="468"/>
    <cellStyle name="Comma 130 5" xfId="469"/>
    <cellStyle name="Comma 131" xfId="470"/>
    <cellStyle name="Comma 132" xfId="471"/>
    <cellStyle name="Comma 133" xfId="472"/>
    <cellStyle name="Comma 133 2" xfId="473"/>
    <cellStyle name="Comma 133 2 2" xfId="474"/>
    <cellStyle name="Comma 133 2 3" xfId="475"/>
    <cellStyle name="Comma 133 3" xfId="476"/>
    <cellStyle name="Comma 133 4" xfId="477"/>
    <cellStyle name="Comma 133 5" xfId="478"/>
    <cellStyle name="Comma 134" xfId="479"/>
    <cellStyle name="Comma 134 2" xfId="480"/>
    <cellStyle name="Comma 134 2 2" xfId="481"/>
    <cellStyle name="Comma 134 2 3" xfId="482"/>
    <cellStyle name="Comma 134 3" xfId="483"/>
    <cellStyle name="Comma 134 4" xfId="484"/>
    <cellStyle name="Comma 135" xfId="485"/>
    <cellStyle name="Comma 135 2" xfId="486"/>
    <cellStyle name="Comma 135 2 2" xfId="487"/>
    <cellStyle name="Comma 135 2 3" xfId="488"/>
    <cellStyle name="Comma 135 3" xfId="489"/>
    <cellStyle name="Comma 135 4" xfId="490"/>
    <cellStyle name="Comma 136" xfId="491"/>
    <cellStyle name="Comma 136 2" xfId="492"/>
    <cellStyle name="Comma 136 2 2" xfId="493"/>
    <cellStyle name="Comma 136 2 3" xfId="494"/>
    <cellStyle name="Comma 136 3" xfId="495"/>
    <cellStyle name="Comma 136 4" xfId="496"/>
    <cellStyle name="Comma 137" xfId="497"/>
    <cellStyle name="Comma 137 2" xfId="498"/>
    <cellStyle name="Comma 137 2 2" xfId="499"/>
    <cellStyle name="Comma 137 2 3" xfId="500"/>
    <cellStyle name="Comma 137 3" xfId="501"/>
    <cellStyle name="Comma 137 4" xfId="502"/>
    <cellStyle name="Comma 138" xfId="503"/>
    <cellStyle name="Comma 139" xfId="504"/>
    <cellStyle name="Comma 139 2" xfId="505"/>
    <cellStyle name="Comma 139 2 2" xfId="506"/>
    <cellStyle name="Comma 139 2 3" xfId="507"/>
    <cellStyle name="Comma 139 3" xfId="508"/>
    <cellStyle name="Comma 139 4" xfId="509"/>
    <cellStyle name="Comma 14" xfId="510"/>
    <cellStyle name="Comma 14 2" xfId="511"/>
    <cellStyle name="Comma 14 3" xfId="512"/>
    <cellStyle name="Comma 140" xfId="513"/>
    <cellStyle name="Comma 140 2" xfId="514"/>
    <cellStyle name="Comma 140 2 2" xfId="515"/>
    <cellStyle name="Comma 140 2 3" xfId="516"/>
    <cellStyle name="Comma 140 3" xfId="517"/>
    <cellStyle name="Comma 140 4" xfId="518"/>
    <cellStyle name="Comma 141" xfId="519"/>
    <cellStyle name="Comma 141 2" xfId="520"/>
    <cellStyle name="Comma 141 2 2" xfId="521"/>
    <cellStyle name="Comma 141 2 3" xfId="522"/>
    <cellStyle name="Comma 141 3" xfId="523"/>
    <cellStyle name="Comma 141 4" xfId="524"/>
    <cellStyle name="Comma 142" xfId="525"/>
    <cellStyle name="Comma 142 2" xfId="526"/>
    <cellStyle name="Comma 142 2 2" xfId="527"/>
    <cellStyle name="Comma 142 2 3" xfId="528"/>
    <cellStyle name="Comma 142 3" xfId="529"/>
    <cellStyle name="Comma 142 4" xfId="530"/>
    <cellStyle name="Comma 143" xfId="531"/>
    <cellStyle name="Comma 143 2" xfId="532"/>
    <cellStyle name="Comma 143 2 2" xfId="533"/>
    <cellStyle name="Comma 143 2 3" xfId="534"/>
    <cellStyle name="Comma 143 3" xfId="535"/>
    <cellStyle name="Comma 143 4" xfId="536"/>
    <cellStyle name="Comma 144" xfId="537"/>
    <cellStyle name="Comma 145" xfId="538"/>
    <cellStyle name="Comma 146" xfId="539"/>
    <cellStyle name="Comma 147" xfId="540"/>
    <cellStyle name="Comma 147 2" xfId="541"/>
    <cellStyle name="Comma 148" xfId="542"/>
    <cellStyle name="Comma 148 2" xfId="543"/>
    <cellStyle name="Comma 149" xfId="544"/>
    <cellStyle name="Comma 15" xfId="545"/>
    <cellStyle name="Comma 15 2" xfId="546"/>
    <cellStyle name="Comma 15 3" xfId="547"/>
    <cellStyle name="Comma 150" xfId="548"/>
    <cellStyle name="Comma 151" xfId="549"/>
    <cellStyle name="Comma 152" xfId="550"/>
    <cellStyle name="Comma 153" xfId="551"/>
    <cellStyle name="Comma 154" xfId="552"/>
    <cellStyle name="Comma 155" xfId="553"/>
    <cellStyle name="Comma 156" xfId="554"/>
    <cellStyle name="Comma 157" xfId="555"/>
    <cellStyle name="Comma 158" xfId="556"/>
    <cellStyle name="Comma 159" xfId="557"/>
    <cellStyle name="Comma 16" xfId="558"/>
    <cellStyle name="Comma 16 2" xfId="559"/>
    <cellStyle name="Comma 16 3" xfId="560"/>
    <cellStyle name="Comma 160" xfId="561"/>
    <cellStyle name="Comma 161" xfId="562"/>
    <cellStyle name="Comma 162" xfId="563"/>
    <cellStyle name="Comma 162 2" xfId="564"/>
    <cellStyle name="Comma 162 3" xfId="565"/>
    <cellStyle name="Comma 163" xfId="566"/>
    <cellStyle name="Comma 164" xfId="567"/>
    <cellStyle name="Comma 165" xfId="568"/>
    <cellStyle name="Comma 166" xfId="569"/>
    <cellStyle name="Comma 166 2" xfId="570"/>
    <cellStyle name="Comma 167" xfId="571"/>
    <cellStyle name="Comma 167 2" xfId="572"/>
    <cellStyle name="Comma 167 3" xfId="573"/>
    <cellStyle name="Comma 168" xfId="574"/>
    <cellStyle name="Comma 168 2" xfId="575"/>
    <cellStyle name="Comma 168 3" xfId="576"/>
    <cellStyle name="Comma 169" xfId="577"/>
    <cellStyle name="Comma 169 2" xfId="578"/>
    <cellStyle name="Comma 169 3" xfId="579"/>
    <cellStyle name="Comma 17" xfId="580"/>
    <cellStyle name="Comma 17 2" xfId="581"/>
    <cellStyle name="Comma 17 3" xfId="582"/>
    <cellStyle name="Comma 170" xfId="583"/>
    <cellStyle name="Comma 170 2" xfId="584"/>
    <cellStyle name="Comma 171" xfId="585"/>
    <cellStyle name="Comma 171 2" xfId="586"/>
    <cellStyle name="Comma 172" xfId="587"/>
    <cellStyle name="Comma 172 2" xfId="588"/>
    <cellStyle name="Comma 173" xfId="589"/>
    <cellStyle name="Comma 174" xfId="590"/>
    <cellStyle name="Comma 175" xfId="591"/>
    <cellStyle name="Comma 176" xfId="592"/>
    <cellStyle name="Comma 177" xfId="593"/>
    <cellStyle name="Comma 178" xfId="594"/>
    <cellStyle name="Comma 179" xfId="595"/>
    <cellStyle name="Comma 18" xfId="596"/>
    <cellStyle name="Comma 18 2" xfId="597"/>
    <cellStyle name="Comma 18 3" xfId="598"/>
    <cellStyle name="Comma 180" xfId="599"/>
    <cellStyle name="Comma 181" xfId="600"/>
    <cellStyle name="Comma 182" xfId="601"/>
    <cellStyle name="Comma 183" xfId="602"/>
    <cellStyle name="Comma 184" xfId="603"/>
    <cellStyle name="Comma 185" xfId="604"/>
    <cellStyle name="Comma 186" xfId="605"/>
    <cellStyle name="Comma 187" xfId="606"/>
    <cellStyle name="Comma 188" xfId="607"/>
    <cellStyle name="Comma 189" xfId="608"/>
    <cellStyle name="Comma 19" xfId="609"/>
    <cellStyle name="Comma 19 2" xfId="610"/>
    <cellStyle name="Comma 19 3" xfId="611"/>
    <cellStyle name="Comma 190" xfId="612"/>
    <cellStyle name="Comma 191" xfId="613"/>
    <cellStyle name="Comma 192" xfId="614"/>
    <cellStyle name="Comma 193" xfId="615"/>
    <cellStyle name="Comma 194" xfId="616"/>
    <cellStyle name="Comma 195" xfId="617"/>
    <cellStyle name="Comma 196" xfId="618"/>
    <cellStyle name="Comma 197" xfId="619"/>
    <cellStyle name="Comma 198" xfId="620"/>
    <cellStyle name="Comma 199" xfId="621"/>
    <cellStyle name="Comma 2" xfId="622"/>
    <cellStyle name="Comma 2 2" xfId="623"/>
    <cellStyle name="Comma 2 2 2" xfId="624"/>
    <cellStyle name="Comma 2 3" xfId="625"/>
    <cellStyle name="Comma 2 3 2" xfId="626"/>
    <cellStyle name="Comma 2 3 3" xfId="627"/>
    <cellStyle name="Comma 2 3 4" xfId="628"/>
    <cellStyle name="Comma 2 3 5" xfId="629"/>
    <cellStyle name="Comma 2 4" xfId="630"/>
    <cellStyle name="Comma 20" xfId="631"/>
    <cellStyle name="Comma 20 2" xfId="632"/>
    <cellStyle name="Comma 20 3" xfId="633"/>
    <cellStyle name="Comma 200" xfId="634"/>
    <cellStyle name="Comma 201" xfId="635"/>
    <cellStyle name="Comma 202" xfId="636"/>
    <cellStyle name="Comma 203" xfId="637"/>
    <cellStyle name="Comma 204" xfId="638"/>
    <cellStyle name="Comma 205" xfId="639"/>
    <cellStyle name="Comma 206" xfId="640"/>
    <cellStyle name="Comma 207" xfId="641"/>
    <cellStyle name="Comma 208" xfId="642"/>
    <cellStyle name="Comma 209" xfId="643"/>
    <cellStyle name="Comma 21" xfId="644"/>
    <cellStyle name="Comma 21 2" xfId="645"/>
    <cellStyle name="Comma 210" xfId="646"/>
    <cellStyle name="Comma 211" xfId="647"/>
    <cellStyle name="Comma 212" xfId="648"/>
    <cellStyle name="Comma 213" xfId="649"/>
    <cellStyle name="Comma 214" xfId="650"/>
    <cellStyle name="Comma 215" xfId="651"/>
    <cellStyle name="Comma 216" xfId="652"/>
    <cellStyle name="Comma 217" xfId="653"/>
    <cellStyle name="Comma 218" xfId="654"/>
    <cellStyle name="Comma 219" xfId="655"/>
    <cellStyle name="Comma 22" xfId="656"/>
    <cellStyle name="Comma 22 2" xfId="657"/>
    <cellStyle name="Comma 22 3" xfId="658"/>
    <cellStyle name="Comma 220" xfId="659"/>
    <cellStyle name="Comma 221" xfId="660"/>
    <cellStyle name="Comma 222" xfId="661"/>
    <cellStyle name="Comma 223" xfId="662"/>
    <cellStyle name="Comma 23" xfId="663"/>
    <cellStyle name="Comma 23 2" xfId="664"/>
    <cellStyle name="Comma 23 3" xfId="665"/>
    <cellStyle name="Comma 24" xfId="666"/>
    <cellStyle name="Comma 24 2" xfId="667"/>
    <cellStyle name="Comma 24 3" xfId="668"/>
    <cellStyle name="Comma 25" xfId="669"/>
    <cellStyle name="Comma 25 2" xfId="670"/>
    <cellStyle name="Comma 26" xfId="671"/>
    <cellStyle name="Comma 26 2" xfId="672"/>
    <cellStyle name="Comma 27" xfId="673"/>
    <cellStyle name="Comma 27 2" xfId="674"/>
    <cellStyle name="Comma 28" xfId="675"/>
    <cellStyle name="Comma 28 2" xfId="676"/>
    <cellStyle name="Comma 29" xfId="677"/>
    <cellStyle name="Comma 29 2" xfId="678"/>
    <cellStyle name="Comma 3" xfId="679"/>
    <cellStyle name="Comma 3 10" xfId="680"/>
    <cellStyle name="Comma 3 10 2" xfId="681"/>
    <cellStyle name="Comma 3 10 3" xfId="682"/>
    <cellStyle name="Comma 3 11" xfId="683"/>
    <cellStyle name="Comma 3 11 2" xfId="684"/>
    <cellStyle name="Comma 3 12" xfId="685"/>
    <cellStyle name="Comma 3 12 2" xfId="686"/>
    <cellStyle name="Comma 3 13" xfId="687"/>
    <cellStyle name="Comma 3 13 2" xfId="688"/>
    <cellStyle name="Comma 3 13 2 2" xfId="689"/>
    <cellStyle name="Comma 3 13 3" xfId="690"/>
    <cellStyle name="Comma 3 14" xfId="691"/>
    <cellStyle name="Comma 3 14 2" xfId="692"/>
    <cellStyle name="Comma 3 14 3" xfId="693"/>
    <cellStyle name="Comma 3 14 3 2" xfId="694"/>
    <cellStyle name="Comma 3 14 3 3" xfId="695"/>
    <cellStyle name="Comma 3 14 4" xfId="696"/>
    <cellStyle name="Comma 3 14 5" xfId="697"/>
    <cellStyle name="Comma 3 15" xfId="698"/>
    <cellStyle name="Comma 3 15 2" xfId="699"/>
    <cellStyle name="Comma 3 15 3" xfId="700"/>
    <cellStyle name="Comma 3 15 4" xfId="701"/>
    <cellStyle name="Comma 3 16" xfId="702"/>
    <cellStyle name="Comma 3 16 2" xfId="703"/>
    <cellStyle name="Comma 3 16 3" xfId="704"/>
    <cellStyle name="Comma 3 17" xfId="705"/>
    <cellStyle name="Comma 3 17 2" xfId="706"/>
    <cellStyle name="Comma 3 17 3" xfId="707"/>
    <cellStyle name="Comma 3 18" xfId="708"/>
    <cellStyle name="Comma 3 19" xfId="709"/>
    <cellStyle name="Comma 3 2" xfId="710"/>
    <cellStyle name="Comma 3 2 2" xfId="711"/>
    <cellStyle name="Comma 3 20" xfId="712"/>
    <cellStyle name="Comma 3 3" xfId="713"/>
    <cellStyle name="Comma 3 3 2" xfId="714"/>
    <cellStyle name="Comma 3 3 2 2" xfId="715"/>
    <cellStyle name="Comma 3 3 2 3" xfId="716"/>
    <cellStyle name="Comma 3 3 3" xfId="717"/>
    <cellStyle name="Comma 3 3 3 2" xfId="718"/>
    <cellStyle name="Comma 3 3 3 2 2" xfId="719"/>
    <cellStyle name="Comma 3 3 3 2 3" xfId="720"/>
    <cellStyle name="Comma 3 3 3 2 4" xfId="721"/>
    <cellStyle name="Comma 3 3 3 2 5" xfId="722"/>
    <cellStyle name="Comma 3 3 3 3" xfId="723"/>
    <cellStyle name="Comma 3 3 4" xfId="724"/>
    <cellStyle name="Comma 3 3 5" xfId="725"/>
    <cellStyle name="Comma 3 3 5 2" xfId="726"/>
    <cellStyle name="Comma 3 3 5 3" xfId="727"/>
    <cellStyle name="Comma 3 3 5 4" xfId="728"/>
    <cellStyle name="Comma 3 3 5 5" xfId="729"/>
    <cellStyle name="Comma 3 3 6" xfId="730"/>
    <cellStyle name="Comma 3 3 7" xfId="731"/>
    <cellStyle name="Comma 3 4" xfId="732"/>
    <cellStyle name="Comma 3 4 2" xfId="733"/>
    <cellStyle name="Comma 3 4 3" xfId="734"/>
    <cellStyle name="Comma 3 4 4" xfId="735"/>
    <cellStyle name="Comma 3 4 4 2" xfId="736"/>
    <cellStyle name="Comma 3 4 4 3" xfId="737"/>
    <cellStyle name="Comma 3 4 4 4" xfId="738"/>
    <cellStyle name="Comma 3 4 4 5" xfId="739"/>
    <cellStyle name="Comma 3 4 5" xfId="740"/>
    <cellStyle name="Comma 3 4 6" xfId="741"/>
    <cellStyle name="Comma 3 4 7" xfId="742"/>
    <cellStyle name="Comma 3 4 8" xfId="743"/>
    <cellStyle name="Comma 3 5" xfId="744"/>
    <cellStyle name="Comma 3 5 2" xfId="745"/>
    <cellStyle name="Comma 3 5 3" xfId="746"/>
    <cellStyle name="Comma 3 5 3 2" xfId="747"/>
    <cellStyle name="Comma 3 5 3 3" xfId="748"/>
    <cellStyle name="Comma 3 5 4" xfId="749"/>
    <cellStyle name="Comma 3 5 5" xfId="750"/>
    <cellStyle name="Comma 3 5 6" xfId="751"/>
    <cellStyle name="Comma 3 6" xfId="752"/>
    <cellStyle name="Comma 3 6 2" xfId="753"/>
    <cellStyle name="Comma 3 6 3" xfId="754"/>
    <cellStyle name="Comma 3 6 4" xfId="755"/>
    <cellStyle name="Comma 3 6 4 2" xfId="756"/>
    <cellStyle name="Comma 3 6 4 3" xfId="757"/>
    <cellStyle name="Comma 3 6 4 4" xfId="758"/>
    <cellStyle name="Comma 3 7" xfId="759"/>
    <cellStyle name="Comma 3 7 2" xfId="760"/>
    <cellStyle name="Comma 3 7 3" xfId="761"/>
    <cellStyle name="Comma 3 7 4" xfId="762"/>
    <cellStyle name="Comma 3 7 4 2" xfId="763"/>
    <cellStyle name="Comma 3 7 4 3" xfId="764"/>
    <cellStyle name="Comma 3 7 4 4" xfId="765"/>
    <cellStyle name="Comma 3 8" xfId="766"/>
    <cellStyle name="Comma 3 8 2" xfId="767"/>
    <cellStyle name="Comma 3 8 3" xfId="768"/>
    <cellStyle name="Comma 3 8 4" xfId="769"/>
    <cellStyle name="Comma 3 8 4 2" xfId="770"/>
    <cellStyle name="Comma 3 8 4 3" xfId="771"/>
    <cellStyle name="Comma 3 8 4 4" xfId="772"/>
    <cellStyle name="Comma 3 9" xfId="773"/>
    <cellStyle name="Comma 3 9 2" xfId="774"/>
    <cellStyle name="Comma 3 9 3" xfId="775"/>
    <cellStyle name="Comma 3 9 4" xfId="776"/>
    <cellStyle name="Comma 3 9 4 2" xfId="777"/>
    <cellStyle name="Comma 3 9 4 3" xfId="778"/>
    <cellStyle name="Comma 3 9 4 4" xfId="779"/>
    <cellStyle name="Comma 30" xfId="780"/>
    <cellStyle name="Comma 30 2" xfId="781"/>
    <cellStyle name="Comma 30 3" xfId="782"/>
    <cellStyle name="Comma 30 4" xfId="783"/>
    <cellStyle name="Comma 31" xfId="784"/>
    <cellStyle name="Comma 31 2" xfId="785"/>
    <cellStyle name="Comma 31 3" xfId="786"/>
    <cellStyle name="Comma 31 4" xfId="787"/>
    <cellStyle name="Comma 32" xfId="788"/>
    <cellStyle name="Comma 33" xfId="789"/>
    <cellStyle name="Comma 34" xfId="790"/>
    <cellStyle name="Comma 34 2" xfId="791"/>
    <cellStyle name="Comma 34 3" xfId="792"/>
    <cellStyle name="Comma 34 4" xfId="793"/>
    <cellStyle name="Comma 35" xfId="794"/>
    <cellStyle name="Comma 35 2" xfId="795"/>
    <cellStyle name="Comma 35 3" xfId="796"/>
    <cellStyle name="Comma 35 4" xfId="797"/>
    <cellStyle name="Comma 36" xfId="798"/>
    <cellStyle name="Comma 36 2" xfId="799"/>
    <cellStyle name="Comma 36 3" xfId="800"/>
    <cellStyle name="Comma 37" xfId="801"/>
    <cellStyle name="Comma 37 2" xfId="802"/>
    <cellStyle name="Comma 37 3" xfId="803"/>
    <cellStyle name="Comma 38" xfId="804"/>
    <cellStyle name="Comma 38 2" xfId="805"/>
    <cellStyle name="Comma 38 3" xfId="806"/>
    <cellStyle name="Comma 39" xfId="807"/>
    <cellStyle name="Comma 4" xfId="808"/>
    <cellStyle name="Comma 4 2" xfId="809"/>
    <cellStyle name="Comma 4 2 2" xfId="810"/>
    <cellStyle name="Comma 4 2 2 2" xfId="811"/>
    <cellStyle name="Comma 4 2 2 3" xfId="812"/>
    <cellStyle name="Comma 4 2 2 4" xfId="813"/>
    <cellStyle name="Comma 4 2 2 5" xfId="814"/>
    <cellStyle name="Comma 4 2 3" xfId="815"/>
    <cellStyle name="Comma 4 2 3 2" xfId="816"/>
    <cellStyle name="Comma 4 2 3 2 2" xfId="817"/>
    <cellStyle name="Comma 4 2 3 3" xfId="818"/>
    <cellStyle name="Comma 4 2 3 3 2" xfId="819"/>
    <cellStyle name="Comma 4 2 3 4" xfId="820"/>
    <cellStyle name="Comma 4 2 4" xfId="821"/>
    <cellStyle name="Comma 4 2 4 2" xfId="822"/>
    <cellStyle name="Comma 4 2 4 3" xfId="823"/>
    <cellStyle name="Comma 4 2 4 4" xfId="824"/>
    <cellStyle name="Comma 4 2 5" xfId="825"/>
    <cellStyle name="Comma 4 2 6" xfId="826"/>
    <cellStyle name="Comma 4 2 7" xfId="827"/>
    <cellStyle name="Comma 4 2 7 2" xfId="828"/>
    <cellStyle name="Comma 4 2 7 3" xfId="829"/>
    <cellStyle name="Comma 4 3" xfId="830"/>
    <cellStyle name="Comma 4 3 2" xfId="831"/>
    <cellStyle name="Comma 4 3 2 2" xfId="832"/>
    <cellStyle name="Comma 4 3 2 2 2" xfId="833"/>
    <cellStyle name="Comma 4 3 2 3" xfId="834"/>
    <cellStyle name="Comma 4 3 2 3 2" xfId="835"/>
    <cellStyle name="Comma 4 3 2 4" xfId="836"/>
    <cellStyle name="Comma 4 3 3" xfId="837"/>
    <cellStyle name="Comma 4 3 4" xfId="838"/>
    <cellStyle name="Comma 4 3 4 2" xfId="839"/>
    <cellStyle name="Comma 4 3 4 3" xfId="840"/>
    <cellStyle name="Comma 4 3 5" xfId="841"/>
    <cellStyle name="Comma 4 3 5 2" xfId="842"/>
    <cellStyle name="Comma 4 3 6" xfId="843"/>
    <cellStyle name="Comma 4 3 6 2" xfId="844"/>
    <cellStyle name="Comma 4 3 7" xfId="845"/>
    <cellStyle name="Comma 4 3 8" xfId="846"/>
    <cellStyle name="Comma 4 4" xfId="847"/>
    <cellStyle name="Comma 4 4 2" xfId="848"/>
    <cellStyle name="Comma 4 4 3" xfId="849"/>
    <cellStyle name="Comma 4 4 4" xfId="850"/>
    <cellStyle name="Comma 4 4 5" xfId="851"/>
    <cellStyle name="Comma 4 5" xfId="852"/>
    <cellStyle name="Comma 4 5 2" xfId="853"/>
    <cellStyle name="Comma 4 6" xfId="854"/>
    <cellStyle name="Comma 4 7" xfId="855"/>
    <cellStyle name="Comma 4 7 2" xfId="856"/>
    <cellStyle name="Comma 4 7 3" xfId="857"/>
    <cellStyle name="Comma 40" xfId="858"/>
    <cellStyle name="Comma 41" xfId="859"/>
    <cellStyle name="Comma 42" xfId="860"/>
    <cellStyle name="Comma 42 2" xfId="861"/>
    <cellStyle name="Comma 42 3" xfId="862"/>
    <cellStyle name="Comma 43" xfId="863"/>
    <cellStyle name="Comma 43 2" xfId="864"/>
    <cellStyle name="Comma 43 3" xfId="865"/>
    <cellStyle name="Comma 44" xfId="866"/>
    <cellStyle name="Comma 44 2" xfId="867"/>
    <cellStyle name="Comma 44 3" xfId="868"/>
    <cellStyle name="Comma 45" xfId="869"/>
    <cellStyle name="Comma 45 2" xfId="870"/>
    <cellStyle name="Comma 45 3" xfId="871"/>
    <cellStyle name="Comma 46" xfId="872"/>
    <cellStyle name="Comma 46 2" xfId="873"/>
    <cellStyle name="Comma 47" xfId="874"/>
    <cellStyle name="Comma 47 2" xfId="875"/>
    <cellStyle name="Comma 48" xfId="876"/>
    <cellStyle name="Comma 48 2" xfId="877"/>
    <cellStyle name="Comma 49" xfId="878"/>
    <cellStyle name="Comma 49 2" xfId="879"/>
    <cellStyle name="Comma 5" xfId="880"/>
    <cellStyle name="Comma 5 2" xfId="881"/>
    <cellStyle name="Comma 5 2 2" xfId="882"/>
    <cellStyle name="Comma 5 2 3" xfId="883"/>
    <cellStyle name="Comma 5 2 4" xfId="884"/>
    <cellStyle name="Comma 5 2 5" xfId="885"/>
    <cellStyle name="Comma 5 3" xfId="886"/>
    <cellStyle name="Comma 5 4" xfId="887"/>
    <cellStyle name="Comma 5 5" xfId="888"/>
    <cellStyle name="Comma 50" xfId="889"/>
    <cellStyle name="Comma 51" xfId="890"/>
    <cellStyle name="Comma 51 2" xfId="891"/>
    <cellStyle name="Comma 51 3" xfId="892"/>
    <cellStyle name="Comma 52" xfId="893"/>
    <cellStyle name="Comma 52 2" xfId="894"/>
    <cellStyle name="Comma 53" xfId="895"/>
    <cellStyle name="Comma 54" xfId="896"/>
    <cellStyle name="Comma 55" xfId="897"/>
    <cellStyle name="Comma 56" xfId="898"/>
    <cellStyle name="Comma 57" xfId="899"/>
    <cellStyle name="Comma 57 2" xfId="900"/>
    <cellStyle name="Comma 57 3" xfId="901"/>
    <cellStyle name="Comma 57 4" xfId="902"/>
    <cellStyle name="Comma 57 5" xfId="903"/>
    <cellStyle name="Comma 58" xfId="904"/>
    <cellStyle name="Comma 58 2" xfId="905"/>
    <cellStyle name="Comma 58 3" xfId="906"/>
    <cellStyle name="Comma 58 4" xfId="907"/>
    <cellStyle name="Comma 58 5" xfId="908"/>
    <cellStyle name="Comma 59" xfId="909"/>
    <cellStyle name="Comma 59 2" xfId="910"/>
    <cellStyle name="Comma 59 3" xfId="911"/>
    <cellStyle name="Comma 59 4" xfId="912"/>
    <cellStyle name="Comma 59 5" xfId="913"/>
    <cellStyle name="Comma 6" xfId="914"/>
    <cellStyle name="Comma 6 10" xfId="915"/>
    <cellStyle name="Comma 6 11" xfId="916"/>
    <cellStyle name="Comma 6 2" xfId="917"/>
    <cellStyle name="Comma 6 2 2" xfId="918"/>
    <cellStyle name="Comma 6 2 3" xfId="919"/>
    <cellStyle name="Comma 6 3" xfId="920"/>
    <cellStyle name="Comma 6 4" xfId="921"/>
    <cellStyle name="Comma 6 4 2" xfId="922"/>
    <cellStyle name="Comma 6 4 3" xfId="923"/>
    <cellStyle name="Comma 6 4 4" xfId="924"/>
    <cellStyle name="Comma 6 4 5" xfId="925"/>
    <cellStyle name="Comma 6 5" xfId="926"/>
    <cellStyle name="Comma 6 6" xfId="927"/>
    <cellStyle name="Comma 6 7" xfId="928"/>
    <cellStyle name="Comma 6 7 2" xfId="929"/>
    <cellStyle name="Comma 6 7 3" xfId="930"/>
    <cellStyle name="Comma 6 8" xfId="931"/>
    <cellStyle name="Comma 6 9" xfId="932"/>
    <cellStyle name="Comma 6 9 2" xfId="933"/>
    <cellStyle name="Comma 60" xfId="934"/>
    <cellStyle name="Comma 60 2" xfId="935"/>
    <cellStyle name="Comma 60 3" xfId="936"/>
    <cellStyle name="Comma 60 4" xfId="937"/>
    <cellStyle name="Comma 60 5" xfId="938"/>
    <cellStyle name="Comma 61" xfId="939"/>
    <cellStyle name="Comma 61 2" xfId="940"/>
    <cellStyle name="Comma 61 3" xfId="941"/>
    <cellStyle name="Comma 61 4" xfId="942"/>
    <cellStyle name="Comma 61 5" xfId="943"/>
    <cellStyle name="Comma 62" xfId="944"/>
    <cellStyle name="Comma 62 2" xfId="945"/>
    <cellStyle name="Comma 62 3" xfId="946"/>
    <cellStyle name="Comma 62 4" xfId="947"/>
    <cellStyle name="Comma 63" xfId="948"/>
    <cellStyle name="Comma 63 2" xfId="949"/>
    <cellStyle name="Comma 63 3" xfId="950"/>
    <cellStyle name="Comma 63 4" xfId="951"/>
    <cellStyle name="Comma 64" xfId="952"/>
    <cellStyle name="Comma 64 2" xfId="953"/>
    <cellStyle name="Comma 64 3" xfId="954"/>
    <cellStyle name="Comma 64 4" xfId="955"/>
    <cellStyle name="Comma 65" xfId="956"/>
    <cellStyle name="Comma 65 2" xfId="957"/>
    <cellStyle name="Comma 65 3" xfId="958"/>
    <cellStyle name="Comma 65 4" xfId="959"/>
    <cellStyle name="Comma 66" xfId="960"/>
    <cellStyle name="Comma 66 2" xfId="961"/>
    <cellStyle name="Comma 66 3" xfId="962"/>
    <cellStyle name="Comma 66 4" xfId="963"/>
    <cellStyle name="Comma 67" xfId="964"/>
    <cellStyle name="Comma 67 2" xfId="965"/>
    <cellStyle name="Comma 67 3" xfId="966"/>
    <cellStyle name="Comma 67 4" xfId="967"/>
    <cellStyle name="Comma 68" xfId="968"/>
    <cellStyle name="Comma 68 2" xfId="969"/>
    <cellStyle name="Comma 68 3" xfId="970"/>
    <cellStyle name="Comma 68 4" xfId="971"/>
    <cellStyle name="Comma 69" xfId="972"/>
    <cellStyle name="Comma 69 2" xfId="973"/>
    <cellStyle name="Comma 7" xfId="974"/>
    <cellStyle name="Comma 7 2" xfId="975"/>
    <cellStyle name="Comma 7 2 2" xfId="976"/>
    <cellStyle name="Comma 7 2 3" xfId="977"/>
    <cellStyle name="Comma 7 3" xfId="978"/>
    <cellStyle name="Comma 7 4" xfId="979"/>
    <cellStyle name="Comma 7 4 2" xfId="980"/>
    <cellStyle name="Comma 7 5" xfId="981"/>
    <cellStyle name="Comma 70" xfId="982"/>
    <cellStyle name="Comma 70 2" xfId="983"/>
    <cellStyle name="Comma 71" xfId="984"/>
    <cellStyle name="Comma 71 2" xfId="985"/>
    <cellStyle name="Comma 72" xfId="986"/>
    <cellStyle name="Comma 72 2" xfId="987"/>
    <cellStyle name="Comma 72 3" xfId="988"/>
    <cellStyle name="Comma 72 4" xfId="989"/>
    <cellStyle name="Comma 72 4 2" xfId="990"/>
    <cellStyle name="Comma 72 4 3" xfId="991"/>
    <cellStyle name="Comma 72 4 4" xfId="992"/>
    <cellStyle name="Comma 73" xfId="993"/>
    <cellStyle name="Comma 73 2" xfId="994"/>
    <cellStyle name="Comma 73 3" xfId="995"/>
    <cellStyle name="Comma 73 4" xfId="996"/>
    <cellStyle name="Comma 73 4 2" xfId="997"/>
    <cellStyle name="Comma 73 4 3" xfId="998"/>
    <cellStyle name="Comma 73 4 4" xfId="999"/>
    <cellStyle name="Comma 74" xfId="1000"/>
    <cellStyle name="Comma 74 2" xfId="1001"/>
    <cellStyle name="Comma 74 3" xfId="1002"/>
    <cellStyle name="Comma 74 4" xfId="1003"/>
    <cellStyle name="Comma 74 4 2" xfId="1004"/>
    <cellStyle name="Comma 74 4 3" xfId="1005"/>
    <cellStyle name="Comma 74 4 4" xfId="1006"/>
    <cellStyle name="Comma 75" xfId="1007"/>
    <cellStyle name="Comma 75 2" xfId="1008"/>
    <cellStyle name="Comma 75 3" xfId="1009"/>
    <cellStyle name="Comma 75 4" xfId="1010"/>
    <cellStyle name="Comma 75 4 2" xfId="1011"/>
    <cellStyle name="Comma 75 4 3" xfId="1012"/>
    <cellStyle name="Comma 75 4 4" xfId="1013"/>
    <cellStyle name="Comma 76" xfId="1014"/>
    <cellStyle name="Comma 76 2" xfId="1015"/>
    <cellStyle name="Comma 76 3" xfId="1016"/>
    <cellStyle name="Comma 76 4" xfId="1017"/>
    <cellStyle name="Comma 76 4 2" xfId="1018"/>
    <cellStyle name="Comma 76 4 3" xfId="1019"/>
    <cellStyle name="Comma 76 4 4" xfId="1020"/>
    <cellStyle name="Comma 77" xfId="1021"/>
    <cellStyle name="Comma 77 2" xfId="1022"/>
    <cellStyle name="Comma 77 3" xfId="1023"/>
    <cellStyle name="Comma 77 4" xfId="1024"/>
    <cellStyle name="Comma 77 4 2" xfId="1025"/>
    <cellStyle name="Comma 77 4 3" xfId="1026"/>
    <cellStyle name="Comma 77 4 4" xfId="1027"/>
    <cellStyle name="Comma 78" xfId="1028"/>
    <cellStyle name="Comma 78 2" xfId="1029"/>
    <cellStyle name="Comma 78 3" xfId="1030"/>
    <cellStyle name="Comma 78 4" xfId="1031"/>
    <cellStyle name="Comma 78 4 2" xfId="1032"/>
    <cellStyle name="Comma 78 4 3" xfId="1033"/>
    <cellStyle name="Comma 78 4 4" xfId="1034"/>
    <cellStyle name="Comma 79" xfId="1035"/>
    <cellStyle name="Comma 79 2" xfId="1036"/>
    <cellStyle name="Comma 79 3" xfId="1037"/>
    <cellStyle name="Comma 79 4" xfId="1038"/>
    <cellStyle name="Comma 79 4 2" xfId="1039"/>
    <cellStyle name="Comma 79 4 3" xfId="1040"/>
    <cellStyle name="Comma 79 4 4" xfId="1041"/>
    <cellStyle name="Comma 8" xfId="1042"/>
    <cellStyle name="Comma 8 2" xfId="1043"/>
    <cellStyle name="Comma 80" xfId="1044"/>
    <cellStyle name="Comma 80 2" xfId="1045"/>
    <cellStyle name="Comma 80 3" xfId="1046"/>
    <cellStyle name="Comma 80 4" xfId="1047"/>
    <cellStyle name="Comma 80 4 2" xfId="1048"/>
    <cellStyle name="Comma 80 4 3" xfId="1049"/>
    <cellStyle name="Comma 80 4 4" xfId="1050"/>
    <cellStyle name="Comma 81" xfId="1051"/>
    <cellStyle name="Comma 81 2" xfId="1052"/>
    <cellStyle name="Comma 81 3" xfId="1053"/>
    <cellStyle name="Comma 81 4" xfId="1054"/>
    <cellStyle name="Comma 81 4 2" xfId="1055"/>
    <cellStyle name="Comma 81 4 3" xfId="1056"/>
    <cellStyle name="Comma 81 4 4" xfId="1057"/>
    <cellStyle name="Comma 82" xfId="1058"/>
    <cellStyle name="Comma 82 2" xfId="1059"/>
    <cellStyle name="Comma 82 3" xfId="1060"/>
    <cellStyle name="Comma 82 4" xfId="1061"/>
    <cellStyle name="Comma 82 4 2" xfId="1062"/>
    <cellStyle name="Comma 82 4 3" xfId="1063"/>
    <cellStyle name="Comma 82 4 4" xfId="1064"/>
    <cellStyle name="Comma 83" xfId="1065"/>
    <cellStyle name="Comma 83 2" xfId="1066"/>
    <cellStyle name="Comma 83 3" xfId="1067"/>
    <cellStyle name="Comma 83 4" xfId="1068"/>
    <cellStyle name="Comma 83 4 2" xfId="1069"/>
    <cellStyle name="Comma 83 4 3" xfId="1070"/>
    <cellStyle name="Comma 83 4 4" xfId="1071"/>
    <cellStyle name="Comma 84" xfId="1072"/>
    <cellStyle name="Comma 84 2" xfId="1073"/>
    <cellStyle name="Comma 84 3" xfId="1074"/>
    <cellStyle name="Comma 84 4" xfId="1075"/>
    <cellStyle name="Comma 84 4 2" xfId="1076"/>
    <cellStyle name="Comma 84 4 3" xfId="1077"/>
    <cellStyle name="Comma 84 4 4" xfId="1078"/>
    <cellStyle name="Comma 85" xfId="1079"/>
    <cellStyle name="Comma 85 2" xfId="1080"/>
    <cellStyle name="Comma 85 3" xfId="1081"/>
    <cellStyle name="Comma 85 4" xfId="1082"/>
    <cellStyle name="Comma 85 4 2" xfId="1083"/>
    <cellStyle name="Comma 85 4 3" xfId="1084"/>
    <cellStyle name="Comma 85 4 4" xfId="1085"/>
    <cellStyle name="Comma 86" xfId="1086"/>
    <cellStyle name="Comma 86 2" xfId="1087"/>
    <cellStyle name="Comma 86 3" xfId="1088"/>
    <cellStyle name="Comma 86 4" xfId="1089"/>
    <cellStyle name="Comma 86 4 2" xfId="1090"/>
    <cellStyle name="Comma 86 4 3" xfId="1091"/>
    <cellStyle name="Comma 86 4 4" xfId="1092"/>
    <cellStyle name="Comma 87" xfId="1093"/>
    <cellStyle name="Comma 87 2" xfId="1094"/>
    <cellStyle name="Comma 87 3" xfId="1095"/>
    <cellStyle name="Comma 87 4" xfId="1096"/>
    <cellStyle name="Comma 87 4 2" xfId="1097"/>
    <cellStyle name="Comma 87 4 3" xfId="1098"/>
    <cellStyle name="Comma 87 4 4" xfId="1099"/>
    <cellStyle name="Comma 88" xfId="1100"/>
    <cellStyle name="Comma 88 2" xfId="1101"/>
    <cellStyle name="Comma 88 3" xfId="1102"/>
    <cellStyle name="Comma 88 4" xfId="1103"/>
    <cellStyle name="Comma 88 4 2" xfId="1104"/>
    <cellStyle name="Comma 88 4 3" xfId="1105"/>
    <cellStyle name="Comma 88 4 4" xfId="1106"/>
    <cellStyle name="Comma 89" xfId="1107"/>
    <cellStyle name="Comma 89 2" xfId="1108"/>
    <cellStyle name="Comma 89 3" xfId="1109"/>
    <cellStyle name="Comma 89 4" xfId="1110"/>
    <cellStyle name="Comma 89 4 2" xfId="1111"/>
    <cellStyle name="Comma 89 4 3" xfId="1112"/>
    <cellStyle name="Comma 89 4 4" xfId="1113"/>
    <cellStyle name="Comma 9" xfId="1114"/>
    <cellStyle name="Comma 9 2" xfId="1115"/>
    <cellStyle name="Comma 90" xfId="1116"/>
    <cellStyle name="Comma 90 2" xfId="1117"/>
    <cellStyle name="Comma 91" xfId="1118"/>
    <cellStyle name="Comma 91 2" xfId="1119"/>
    <cellStyle name="Comma 92" xfId="1120"/>
    <cellStyle name="Comma 92 2" xfId="1121"/>
    <cellStyle name="Comma 92 3" xfId="1122"/>
    <cellStyle name="Comma 93" xfId="1123"/>
    <cellStyle name="Comma 93 2" xfId="1124"/>
    <cellStyle name="Comma 93 3" xfId="1125"/>
    <cellStyle name="Comma 94" xfId="1126"/>
    <cellStyle name="Comma 95" xfId="1127"/>
    <cellStyle name="Comma 96" xfId="1128"/>
    <cellStyle name="Comma 97" xfId="1129"/>
    <cellStyle name="Comma 98" xfId="1130"/>
    <cellStyle name="Comma 99" xfId="1131"/>
    <cellStyle name="Comma [0] 2" xfId="1132"/>
    <cellStyle name="Comma [0] 2 2" xfId="1133"/>
    <cellStyle name="Comma0" xfId="1134"/>
    <cellStyle name="Comma0 2" xfId="1135"/>
    <cellStyle name="Comma0 2 2" xfId="1136"/>
    <cellStyle name="Comma0 2 3" xfId="1137"/>
    <cellStyle name="Comma0 2 4" xfId="1138"/>
    <cellStyle name="Comma0 2 5" xfId="1139"/>
    <cellStyle name="Comma0 2 6" xfId="1140"/>
    <cellStyle name="Comma0 3" xfId="1141"/>
    <cellStyle name="Currency 10" xfId="1142"/>
    <cellStyle name="Currency 10 2" xfId="1143"/>
    <cellStyle name="Currency 10 3" xfId="1144"/>
    <cellStyle name="Currency 10 4" xfId="1145"/>
    <cellStyle name="Currency 10 4 2" xfId="1146"/>
    <cellStyle name="Currency 10 4 3" xfId="1147"/>
    <cellStyle name="Currency 10 4 4" xfId="1148"/>
    <cellStyle name="Currency 11" xfId="1149"/>
    <cellStyle name="Currency 11 2" xfId="1150"/>
    <cellStyle name="Currency 11 3" xfId="1151"/>
    <cellStyle name="Currency 12" xfId="1152"/>
    <cellStyle name="Currency 12 2" xfId="1153"/>
    <cellStyle name="Currency 12 2 2" xfId="1154"/>
    <cellStyle name="Currency 12 3" xfId="1155"/>
    <cellStyle name="Currency 13" xfId="1156"/>
    <cellStyle name="Currency 13 2" xfId="1157"/>
    <cellStyle name="Currency 13 2 2" xfId="1158"/>
    <cellStyle name="Currency 13 2 3" xfId="1159"/>
    <cellStyle name="Currency 13 3" xfId="1160"/>
    <cellStyle name="Currency 13 4" xfId="1161"/>
    <cellStyle name="Currency 13 5" xfId="1162"/>
    <cellStyle name="Currency 14" xfId="1163"/>
    <cellStyle name="Currency 14 2" xfId="1164"/>
    <cellStyle name="Currency 14 3" xfId="1165"/>
    <cellStyle name="Currency 15" xfId="1166"/>
    <cellStyle name="Currency 16" xfId="1167"/>
    <cellStyle name="Currency 17" xfId="1168"/>
    <cellStyle name="Currency 2" xfId="1169"/>
    <cellStyle name="Currency 2 2" xfId="1170"/>
    <cellStyle name="Currency 2 2 2" xfId="1171"/>
    <cellStyle name="Currency 2 3" xfId="1172"/>
    <cellStyle name="Currency 3" xfId="1173"/>
    <cellStyle name="Currency 3 10" xfId="1174"/>
    <cellStyle name="Currency 3 10 2" xfId="1175"/>
    <cellStyle name="Currency 3 10 3" xfId="1176"/>
    <cellStyle name="Currency 3 11" xfId="1177"/>
    <cellStyle name="Currency 3 11 2" xfId="1178"/>
    <cellStyle name="Currency 3 12" xfId="1179"/>
    <cellStyle name="Currency 3 12 2" xfId="1180"/>
    <cellStyle name="Currency 3 13" xfId="1181"/>
    <cellStyle name="Currency 3 13 2" xfId="1182"/>
    <cellStyle name="Currency 3 13 2 2" xfId="1183"/>
    <cellStyle name="Currency 3 13 3" xfId="1184"/>
    <cellStyle name="Currency 3 14" xfId="1185"/>
    <cellStyle name="Currency 3 14 2" xfId="1186"/>
    <cellStyle name="Currency 3 14 3" xfId="1187"/>
    <cellStyle name="Currency 3 14 3 2" xfId="1188"/>
    <cellStyle name="Currency 3 14 3 3" xfId="1189"/>
    <cellStyle name="Currency 3 14 4" xfId="1190"/>
    <cellStyle name="Currency 3 14 5" xfId="1191"/>
    <cellStyle name="Currency 3 15" xfId="1192"/>
    <cellStyle name="Currency 3 15 2" xfId="1193"/>
    <cellStyle name="Currency 3 15 3" xfId="1194"/>
    <cellStyle name="Currency 3 15 4" xfId="1195"/>
    <cellStyle name="Currency 3 16" xfId="1196"/>
    <cellStyle name="Currency 3 16 2" xfId="1197"/>
    <cellStyle name="Currency 3 16 3" xfId="1198"/>
    <cellStyle name="Currency 3 17" xfId="1199"/>
    <cellStyle name="Currency 3 17 2" xfId="1200"/>
    <cellStyle name="Currency 3 17 3" xfId="1201"/>
    <cellStyle name="Currency 3 18" xfId="1202"/>
    <cellStyle name="Currency 3 19" xfId="1203"/>
    <cellStyle name="Currency 3 2" xfId="1204"/>
    <cellStyle name="Currency 3 2 2" xfId="1205"/>
    <cellStyle name="Currency 3 20" xfId="1206"/>
    <cellStyle name="Currency 3 21" xfId="1207"/>
    <cellStyle name="Currency 3 3" xfId="1208"/>
    <cellStyle name="Currency 3 3 2" xfId="1209"/>
    <cellStyle name="Currency 3 3 2 2" xfId="1210"/>
    <cellStyle name="Currency 3 3 2 3" xfId="1211"/>
    <cellStyle name="Currency 3 3 3" xfId="1212"/>
    <cellStyle name="Currency 3 3 3 2" xfId="1213"/>
    <cellStyle name="Currency 3 3 3 2 2" xfId="1214"/>
    <cellStyle name="Currency 3 3 3 2 3" xfId="1215"/>
    <cellStyle name="Currency 3 3 3 2 4" xfId="1216"/>
    <cellStyle name="Currency 3 3 3 2 5" xfId="1217"/>
    <cellStyle name="Currency 3 3 3 3" xfId="1218"/>
    <cellStyle name="Currency 3 3 4" xfId="1219"/>
    <cellStyle name="Currency 3 3 5" xfId="1220"/>
    <cellStyle name="Currency 3 3 5 2" xfId="1221"/>
    <cellStyle name="Currency 3 3 5 3" xfId="1222"/>
    <cellStyle name="Currency 3 3 5 4" xfId="1223"/>
    <cellStyle name="Currency 3 3 5 5" xfId="1224"/>
    <cellStyle name="Currency 3 3 6" xfId="1225"/>
    <cellStyle name="Currency 3 3 7" xfId="1226"/>
    <cellStyle name="Currency 3 4" xfId="1227"/>
    <cellStyle name="Currency 3 4 2" xfId="1228"/>
    <cellStyle name="Currency 3 4 3" xfId="1229"/>
    <cellStyle name="Currency 3 4 4" xfId="1230"/>
    <cellStyle name="Currency 3 4 4 2" xfId="1231"/>
    <cellStyle name="Currency 3 4 4 3" xfId="1232"/>
    <cellStyle name="Currency 3 4 4 4" xfId="1233"/>
    <cellStyle name="Currency 3 4 4 5" xfId="1234"/>
    <cellStyle name="Currency 3 4 5" xfId="1235"/>
    <cellStyle name="Currency 3 4 6" xfId="1236"/>
    <cellStyle name="Currency 3 4 7" xfId="1237"/>
    <cellStyle name="Currency 3 4 7 2" xfId="1238"/>
    <cellStyle name="Currency 3 4 8" xfId="1239"/>
    <cellStyle name="Currency 3 5" xfId="1240"/>
    <cellStyle name="Currency 3 5 2" xfId="1241"/>
    <cellStyle name="Currency 3 5 3" xfId="1242"/>
    <cellStyle name="Currency 3 5 4" xfId="1243"/>
    <cellStyle name="Currency 3 5 5" xfId="1244"/>
    <cellStyle name="Currency 3 6" xfId="1245"/>
    <cellStyle name="Currency 3 6 2" xfId="1246"/>
    <cellStyle name="Currency 3 6 3" xfId="1247"/>
    <cellStyle name="Currency 3 6 4" xfId="1248"/>
    <cellStyle name="Currency 3 6 4 2" xfId="1249"/>
    <cellStyle name="Currency 3 6 4 3" xfId="1250"/>
    <cellStyle name="Currency 3 6 4 4" xfId="1251"/>
    <cellStyle name="Currency 3 7" xfId="1252"/>
    <cellStyle name="Currency 3 7 2" xfId="1253"/>
    <cellStyle name="Currency 3 7 3" xfId="1254"/>
    <cellStyle name="Currency 3 7 4" xfId="1255"/>
    <cellStyle name="Currency 3 7 4 2" xfId="1256"/>
    <cellStyle name="Currency 3 7 4 3" xfId="1257"/>
    <cellStyle name="Currency 3 7 4 4" xfId="1258"/>
    <cellStyle name="Currency 3 8" xfId="1259"/>
    <cellStyle name="Currency 3 8 2" xfId="1260"/>
    <cellStyle name="Currency 3 8 3" xfId="1261"/>
    <cellStyle name="Currency 3 8 4" xfId="1262"/>
    <cellStyle name="Currency 3 8 4 2" xfId="1263"/>
    <cellStyle name="Currency 3 8 4 3" xfId="1264"/>
    <cellStyle name="Currency 3 8 4 4" xfId="1265"/>
    <cellStyle name="Currency 3 9" xfId="1266"/>
    <cellStyle name="Currency 3 9 2" xfId="1267"/>
    <cellStyle name="Currency 3 9 3" xfId="1268"/>
    <cellStyle name="Currency 3 9 4" xfId="1269"/>
    <cellStyle name="Currency 3 9 4 2" xfId="1270"/>
    <cellStyle name="Currency 3 9 4 3" xfId="1271"/>
    <cellStyle name="Currency 3 9 4 4" xfId="1272"/>
    <cellStyle name="Currency 4" xfId="1273"/>
    <cellStyle name="Currency 4 10" xfId="1274"/>
    <cellStyle name="Currency 4 10 2" xfId="1275"/>
    <cellStyle name="Currency 4 10 2 2" xfId="1276"/>
    <cellStyle name="Currency 4 10 2 2 2" xfId="1277"/>
    <cellStyle name="Currency 4 10 2 3" xfId="1278"/>
    <cellStyle name="Currency 4 10 2 3 2" xfId="1279"/>
    <cellStyle name="Currency 4 10 2 4" xfId="1280"/>
    <cellStyle name="Currency 4 10 2 5" xfId="1281"/>
    <cellStyle name="Currency 4 10 2 6" xfId="1282"/>
    <cellStyle name="Currency 4 10 2 6 2" xfId="1283"/>
    <cellStyle name="Currency 4 10 2 6 3" xfId="1284"/>
    <cellStyle name="Currency 4 10 3" xfId="1285"/>
    <cellStyle name="Currency 4 10 3 2" xfId="1286"/>
    <cellStyle name="Currency 4 10 4" xfId="1287"/>
    <cellStyle name="Currency 4 10 4 2" xfId="1288"/>
    <cellStyle name="Currency 4 10 4 3" xfId="1289"/>
    <cellStyle name="Currency 4 10 5" xfId="1290"/>
    <cellStyle name="Currency 4 10 5 2" xfId="1291"/>
    <cellStyle name="Currency 4 10 6" xfId="1292"/>
    <cellStyle name="Currency 4 2" xfId="1293"/>
    <cellStyle name="Currency 4 2 2" xfId="1294"/>
    <cellStyle name="Currency 4 2 3" xfId="1295"/>
    <cellStyle name="Currency 4 3" xfId="1296"/>
    <cellStyle name="Currency 4 3 2" xfId="1297"/>
    <cellStyle name="Currency 4 3 2 2" xfId="1298"/>
    <cellStyle name="Currency 4 3 2 3" xfId="1299"/>
    <cellStyle name="Currency 4 3 2 4" xfId="1300"/>
    <cellStyle name="Currency 4 3 2 5" xfId="1301"/>
    <cellStyle name="Currency 4 3 3" xfId="1302"/>
    <cellStyle name="Currency 4 4" xfId="1303"/>
    <cellStyle name="Currency 4 5" xfId="1304"/>
    <cellStyle name="Currency 4 5 2" xfId="1305"/>
    <cellStyle name="Currency 4 5 3" xfId="1306"/>
    <cellStyle name="Currency 4 5 4" xfId="1307"/>
    <cellStyle name="Currency 4 5 5" xfId="1308"/>
    <cellStyle name="Currency 5" xfId="1309"/>
    <cellStyle name="Currency 5 2" xfId="1310"/>
    <cellStyle name="Currency 5 3" xfId="1311"/>
    <cellStyle name="Currency 5 4" xfId="1312"/>
    <cellStyle name="Currency 5 4 2" xfId="1313"/>
    <cellStyle name="Currency 5 4 3" xfId="1314"/>
    <cellStyle name="Currency 5 4 4" xfId="1315"/>
    <cellStyle name="Currency 5 4 5" xfId="1316"/>
    <cellStyle name="Currency 5 5" xfId="1317"/>
    <cellStyle name="Currency 5 6" xfId="1318"/>
    <cellStyle name="Currency 5 7" xfId="1319"/>
    <cellStyle name="Currency 6" xfId="1320"/>
    <cellStyle name="Currency 6 2" xfId="1321"/>
    <cellStyle name="Currency 6 2 2" xfId="1322"/>
    <cellStyle name="Currency 6 2 3" xfId="1323"/>
    <cellStyle name="Currency 6 3" xfId="1324"/>
    <cellStyle name="Currency 6 3 2" xfId="1325"/>
    <cellStyle name="Currency 6 3 3" xfId="1326"/>
    <cellStyle name="Currency 6 3 4" xfId="1327"/>
    <cellStyle name="Currency 6 3 5" xfId="1328"/>
    <cellStyle name="Currency 6 3 6" xfId="1329"/>
    <cellStyle name="Currency 6 3 7" xfId="1330"/>
    <cellStyle name="Currency 6 3 8" xfId="1331"/>
    <cellStyle name="Currency 6 4" xfId="1332"/>
    <cellStyle name="Currency 6 4 2" xfId="1333"/>
    <cellStyle name="Currency 6 4 3" xfId="1334"/>
    <cellStyle name="Currency 6 4 4" xfId="1335"/>
    <cellStyle name="Currency 6 4 5" xfId="1336"/>
    <cellStyle name="Currency 6 5" xfId="1337"/>
    <cellStyle name="Currency 6 6" xfId="1338"/>
    <cellStyle name="Currency 7" xfId="1339"/>
    <cellStyle name="Currency 7 2" xfId="1340"/>
    <cellStyle name="Currency 7 3" xfId="1341"/>
    <cellStyle name="Currency 7 4" xfId="1342"/>
    <cellStyle name="Currency 7 4 2" xfId="1343"/>
    <cellStyle name="Currency 7 4 3" xfId="1344"/>
    <cellStyle name="Currency 7 4 4" xfId="1345"/>
    <cellStyle name="Currency 7 5" xfId="1346"/>
    <cellStyle name="Currency 7 6" xfId="1347"/>
    <cellStyle name="Currency 8" xfId="1348"/>
    <cellStyle name="Currency 8 2" xfId="1349"/>
    <cellStyle name="Currency 8 3" xfId="1350"/>
    <cellStyle name="Currency 8 4" xfId="1351"/>
    <cellStyle name="Currency 8 4 2" xfId="1352"/>
    <cellStyle name="Currency 8 4 3" xfId="1353"/>
    <cellStyle name="Currency 8 4 4" xfId="1354"/>
    <cellStyle name="Currency 8 5" xfId="1355"/>
    <cellStyle name="Currency 9" xfId="1356"/>
    <cellStyle name="Currency 9 2" xfId="1357"/>
    <cellStyle name="Currency 9 3" xfId="1358"/>
    <cellStyle name="Currency 9 4" xfId="1359"/>
    <cellStyle name="Currency 9 4 2" xfId="1360"/>
    <cellStyle name="Currency 9 4 3" xfId="1361"/>
    <cellStyle name="Currency 9 4 4" xfId="1362"/>
    <cellStyle name="Currency0" xfId="1363"/>
    <cellStyle name="Currency0 2" xfId="1364"/>
    <cellStyle name="Currency0 2 2" xfId="1365"/>
    <cellStyle name="Currency0 2 3" xfId="1366"/>
    <cellStyle name="Currency0 2 4" xfId="1367"/>
    <cellStyle name="Currency0 2 5" xfId="1368"/>
    <cellStyle name="Currency0 2 6" xfId="1369"/>
    <cellStyle name="Currency0 3" xfId="1370"/>
    <cellStyle name="Date" xfId="1371"/>
    <cellStyle name="Date 2" xfId="1372"/>
    <cellStyle name="Date 2 2" xfId="1373"/>
    <cellStyle name="Date 2 3" xfId="1374"/>
    <cellStyle name="Date 2 4" xfId="1375"/>
    <cellStyle name="Date 2 5" xfId="1376"/>
    <cellStyle name="Date 2 6" xfId="1377"/>
    <cellStyle name="Date 3" xfId="1378"/>
    <cellStyle name="Explanatory Text 2" xfId="1379"/>
    <cellStyle name="Explanatory Text 2 2" xfId="1380"/>
    <cellStyle name="Explanatory Text 2 3" xfId="1381"/>
    <cellStyle name="Explanatory Text 2 4" xfId="1382"/>
    <cellStyle name="Explanatory Text 2 5" xfId="1383"/>
    <cellStyle name="Explanatory Text 2 6" xfId="1384"/>
    <cellStyle name="Explanatory Text 3" xfId="1385"/>
    <cellStyle name="Explanatory Text 4" xfId="1386"/>
    <cellStyle name="Fixed" xfId="1387"/>
    <cellStyle name="Fixed 2" xfId="1388"/>
    <cellStyle name="Fixed 2 2" xfId="1389"/>
    <cellStyle name="Fixed 2 3" xfId="1390"/>
    <cellStyle name="Fixed 2 4" xfId="1391"/>
    <cellStyle name="Fixed 2 5" xfId="1392"/>
    <cellStyle name="Fixed 2 6" xfId="1393"/>
    <cellStyle name="Fixed 3" xfId="1394"/>
    <cellStyle name="Good 2" xfId="1395"/>
    <cellStyle name="Good 2 2" xfId="1396"/>
    <cellStyle name="Good 2 3" xfId="1397"/>
    <cellStyle name="Good 2 4" xfId="1398"/>
    <cellStyle name="Good 2 5" xfId="1399"/>
    <cellStyle name="Good 2 6" xfId="1400"/>
    <cellStyle name="Good 3" xfId="1401"/>
    <cellStyle name="Good 4" xfId="1402"/>
    <cellStyle name="Heading 1 2" xfId="1403"/>
    <cellStyle name="Heading 1 2 2" xfId="1404"/>
    <cellStyle name="Heading 1 2 3" xfId="1405"/>
    <cellStyle name="Heading 1 2 4" xfId="1406"/>
    <cellStyle name="Heading 1 2 5" xfId="1407"/>
    <cellStyle name="Heading 1 2 6" xfId="1408"/>
    <cellStyle name="Heading 1 2 7" xfId="1409"/>
    <cellStyle name="Heading 1 3" xfId="1410"/>
    <cellStyle name="Heading 1 3 2" xfId="1411"/>
    <cellStyle name="Heading 1 3 3" xfId="1412"/>
    <cellStyle name="Heading 1 3 4" xfId="1413"/>
    <cellStyle name="Heading 1 4" xfId="1414"/>
    <cellStyle name="Heading 2 2" xfId="1415"/>
    <cellStyle name="Heading 2 2 2" xfId="1416"/>
    <cellStyle name="Heading 2 2 3" xfId="1417"/>
    <cellStyle name="Heading 2 2 4" xfId="1418"/>
    <cellStyle name="Heading 2 2 5" xfId="1419"/>
    <cellStyle name="Heading 2 2 6" xfId="1420"/>
    <cellStyle name="Heading 2 2 7" xfId="1421"/>
    <cellStyle name="Heading 2 3" xfId="1422"/>
    <cellStyle name="Heading 2 3 2" xfId="1423"/>
    <cellStyle name="Heading 2 3 3" xfId="1424"/>
    <cellStyle name="Heading 2 3 4" xfId="1425"/>
    <cellStyle name="Heading 2 4" xfId="1426"/>
    <cellStyle name="Heading 3 2" xfId="1427"/>
    <cellStyle name="Heading 3 2 2" xfId="1428"/>
    <cellStyle name="Heading 3 2 3" xfId="1429"/>
    <cellStyle name="Heading 3 2 4" xfId="1430"/>
    <cellStyle name="Heading 3 2 5" xfId="1431"/>
    <cellStyle name="Heading 3 2 6" xfId="1432"/>
    <cellStyle name="Heading 3 2 7" xfId="1433"/>
    <cellStyle name="Heading 3 3" xfId="1434"/>
    <cellStyle name="Heading 3 4" xfId="1435"/>
    <cellStyle name="Heading 3 5" xfId="1436"/>
    <cellStyle name="Heading 4 2" xfId="1437"/>
    <cellStyle name="Heading 4 2 2" xfId="1438"/>
    <cellStyle name="Heading 4 2 3" xfId="1439"/>
    <cellStyle name="Heading 4 2 4" xfId="1440"/>
    <cellStyle name="Heading 4 2 5" xfId="1441"/>
    <cellStyle name="Heading 4 2 6" xfId="1442"/>
    <cellStyle name="Heading 4 2 7" xfId="1443"/>
    <cellStyle name="Heading 4 3" xfId="1444"/>
    <cellStyle name="Heading 4 4" xfId="1445"/>
    <cellStyle name="Heading 4 5" xfId="1446"/>
    <cellStyle name="Heading 1" xfId="1447"/>
    <cellStyle name="Heading2" xfId="1448"/>
    <cellStyle name="Hyperlink 2" xfId="1449"/>
    <cellStyle name="Hyperlink 3" xfId="1450"/>
    <cellStyle name="Hyperlink 4" xfId="1451"/>
    <cellStyle name="Input 2" xfId="1452"/>
    <cellStyle name="Input 2 2" xfId="1453"/>
    <cellStyle name="Input 2 3" xfId="1454"/>
    <cellStyle name="Input 2 4" xfId="1455"/>
    <cellStyle name="Input 2 5" xfId="1456"/>
    <cellStyle name="Input 2 6" xfId="1457"/>
    <cellStyle name="Input 3" xfId="1458"/>
    <cellStyle name="Input 4" xfId="1459"/>
    <cellStyle name="Linked Cell 2" xfId="1460"/>
    <cellStyle name="Linked Cell 2 2" xfId="1461"/>
    <cellStyle name="Linked Cell 2 3" xfId="1462"/>
    <cellStyle name="Linked Cell 2 4" xfId="1463"/>
    <cellStyle name="Linked Cell 2 5" xfId="1464"/>
    <cellStyle name="Linked Cell 2 6" xfId="1465"/>
    <cellStyle name="Linked Cell 3" xfId="1466"/>
    <cellStyle name="Linked Cell 4" xfId="1467"/>
    <cellStyle name="M" xfId="1468"/>
    <cellStyle name="M 2" xfId="1469"/>
    <cellStyle name="M 2 2" xfId="1470"/>
    <cellStyle name="M 2 2 2" xfId="1471"/>
    <cellStyle name="M 3" xfId="1472"/>
    <cellStyle name="M 3 2" xfId="1473"/>
    <cellStyle name="M 3 2 2" xfId="1474"/>
    <cellStyle name="M 4" xfId="1475"/>
    <cellStyle name="M 5" xfId="1476"/>
    <cellStyle name="M 5 2" xfId="1477"/>
    <cellStyle name="M 6" xfId="1478"/>
    <cellStyle name="M 6 2" xfId="1479"/>
    <cellStyle name="M 7" xfId="1480"/>
    <cellStyle name="M 7 2" xfId="1481"/>
    <cellStyle name="M 8" xfId="1482"/>
    <cellStyle name="M 8 2" xfId="1483"/>
    <cellStyle name="M 8 2 2" xfId="1484"/>
    <cellStyle name="M 8 2 3" xfId="1485"/>
    <cellStyle name="M 8 3" xfId="1486"/>
    <cellStyle name="M 8 4" xfId="1487"/>
    <cellStyle name="M 9" xfId="1488"/>
    <cellStyle name="Neutral 2" xfId="1489"/>
    <cellStyle name="Neutral 2 2" xfId="1490"/>
    <cellStyle name="Neutral 2 3" xfId="1491"/>
    <cellStyle name="Neutral 2 4" xfId="1492"/>
    <cellStyle name="Neutral 2 5" xfId="1493"/>
    <cellStyle name="Neutral 2 6" xfId="1494"/>
    <cellStyle name="Neutral 3" xfId="1495"/>
    <cellStyle name="Neutral 4" xfId="1496"/>
    <cellStyle name="Normal 10" xfId="1497"/>
    <cellStyle name="Normal 10 2" xfId="1498"/>
    <cellStyle name="Normal 10 2 2" xfId="1499"/>
    <cellStyle name="Normal 10 2 3" xfId="1500"/>
    <cellStyle name="Normal 10 2 4" xfId="1501"/>
    <cellStyle name="Normal 10 3" xfId="1502"/>
    <cellStyle name="Normal 10 3 2" xfId="1503"/>
    <cellStyle name="Normal 10 4" xfId="1504"/>
    <cellStyle name="Normal 10 5" xfId="1505"/>
    <cellStyle name="Normal 10 6" xfId="1506"/>
    <cellStyle name="Normal 11" xfId="1507"/>
    <cellStyle name="Normal 11 2" xfId="1508"/>
    <cellStyle name="Normal 11 2 2" xfId="1509"/>
    <cellStyle name="Normal 11 2 3" xfId="1510"/>
    <cellStyle name="Normal 11 2 4" xfId="1511"/>
    <cellStyle name="Normal 11 3" xfId="1512"/>
    <cellStyle name="Normal 11 4" xfId="1513"/>
    <cellStyle name="Normal 11 5" xfId="1514"/>
    <cellStyle name="Normal 11 6" xfId="1515"/>
    <cellStyle name="Normal 12" xfId="1516"/>
    <cellStyle name="Normal 12 2" xfId="1517"/>
    <cellStyle name="Normal 12 2 2" xfId="1518"/>
    <cellStyle name="Normal 12 2 3" xfId="1519"/>
    <cellStyle name="Normal 12 3" xfId="1520"/>
    <cellStyle name="Normal 12 4" xfId="1521"/>
    <cellStyle name="Normal 12 5" xfId="1522"/>
    <cellStyle name="Normal 12 5 2" xfId="1523"/>
    <cellStyle name="Normal 12 6" xfId="1524"/>
    <cellStyle name="Normal 12 7" xfId="1525"/>
    <cellStyle name="Normal 13" xfId="1526"/>
    <cellStyle name="Normal 13 2" xfId="1527"/>
    <cellStyle name="Normal 13 2 2" xfId="1528"/>
    <cellStyle name="Normal 13 3" xfId="1529"/>
    <cellStyle name="Normal 13 4" xfId="1530"/>
    <cellStyle name="Normal 14" xfId="1531"/>
    <cellStyle name="Normal 14 2" xfId="1532"/>
    <cellStyle name="Normal 14 2 2" xfId="1533"/>
    <cellStyle name="Normal 14 3" xfId="1534"/>
    <cellStyle name="Normal 14 4" xfId="1535"/>
    <cellStyle name="Normal 15" xfId="1536"/>
    <cellStyle name="Normal 15 2" xfId="1537"/>
    <cellStyle name="Normal 16" xfId="1538"/>
    <cellStyle name="Normal 16 2" xfId="1539"/>
    <cellStyle name="Normal 16 2 2" xfId="1540"/>
    <cellStyle name="Normal 16 3" xfId="1541"/>
    <cellStyle name="Normal 16 4" xfId="1542"/>
    <cellStyle name="Normal 17" xfId="1543"/>
    <cellStyle name="Normal 17 2" xfId="1544"/>
    <cellStyle name="Normal 17 2 2" xfId="1545"/>
    <cellStyle name="Normal 17 3" xfId="1546"/>
    <cellStyle name="Normal 17 4" xfId="1547"/>
    <cellStyle name="Normal 18" xfId="1548"/>
    <cellStyle name="Normal 18 2" xfId="1549"/>
    <cellStyle name="Normal 18 2 2" xfId="1550"/>
    <cellStyle name="Normal 18 3" xfId="1551"/>
    <cellStyle name="Normal 18 4" xfId="1552"/>
    <cellStyle name="Normal 19" xfId="1553"/>
    <cellStyle name="Normal 19 2" xfId="1554"/>
    <cellStyle name="Normal 19 2 2" xfId="1555"/>
    <cellStyle name="Normal 19 3" xfId="0"/>
    <cellStyle name="Normal 19 4" xfId="0"/>
    <cellStyle name="Normal 2" xfId="0"/>
    <cellStyle name="Normal 2 2" xfId="0"/>
    <cellStyle name="Normal 2 2 2" xfId="0"/>
    <cellStyle name="Normal 2 2 2 2" xfId="0"/>
    <cellStyle name="Normal 2 2 3" xfId="0"/>
    <cellStyle name="Normal 2 2 3 2" xfId="0"/>
    <cellStyle name="Normal 2 2 4" xfId="0"/>
    <cellStyle name="Normal 2 2 5" xfId="0"/>
    <cellStyle name="Normal 2 2 6" xfId="0"/>
    <cellStyle name="Normal 2 3" xfId="0"/>
    <cellStyle name="Normal 2 3 2" xfId="0"/>
    <cellStyle name="Normal 2 3 3" xfId="0"/>
    <cellStyle name="Normal 2 4" xfId="0"/>
    <cellStyle name="Normal 2 5" xfId="0"/>
    <cellStyle name="Normal 2 5 2" xfId="0"/>
    <cellStyle name="Normal 2 6" xfId="0"/>
    <cellStyle name="Normal 20" xfId="0"/>
    <cellStyle name="Normal 20 2" xfId="0"/>
    <cellStyle name="Normal 20 2 2" xfId="0"/>
    <cellStyle name="Normal 20 3" xfId="0"/>
    <cellStyle name="Normal 21" xfId="0"/>
    <cellStyle name="Normal 21 2" xfId="0"/>
    <cellStyle name="Normal 21 3" xfId="0"/>
    <cellStyle name="Normal 22" xfId="0"/>
    <cellStyle name="Normal 22 2" xfId="0"/>
    <cellStyle name="Normal 22 3" xfId="0"/>
    <cellStyle name="Normal 23" xfId="0"/>
    <cellStyle name="Normal 23 2" xfId="0"/>
    <cellStyle name="Normal 23 3" xfId="0"/>
    <cellStyle name="Normal 24" xfId="0"/>
    <cellStyle name="Normal 24 2" xfId="0"/>
    <cellStyle name="Normal 24 3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8 2" xfId="0"/>
    <cellStyle name="Normal 29" xfId="0"/>
    <cellStyle name="Normal 29 2" xfId="0"/>
    <cellStyle name="Normal 3" xfId="0"/>
    <cellStyle name="Normal 3 2" xfId="0"/>
    <cellStyle name="Normal 3 2 2" xfId="0"/>
    <cellStyle name="Normal 3 3" xfId="0"/>
    <cellStyle name="Normal 3 3 2" xfId="0"/>
    <cellStyle name="Normal 3 3 3" xfId="0"/>
    <cellStyle name="Normal 3 3 4" xfId="0"/>
    <cellStyle name="Normal 3 3 5" xfId="0"/>
    <cellStyle name="Normal 3 3 5 2" xfId="0"/>
    <cellStyle name="Normal 3 3 5 3" xfId="0"/>
    <cellStyle name="Normal 3 3 6" xfId="0"/>
    <cellStyle name="Normal 3 4" xfId="0"/>
    <cellStyle name="Normal 30" xfId="0"/>
    <cellStyle name="Normal 30 2" xfId="0"/>
    <cellStyle name="Normal 31" xfId="0"/>
    <cellStyle name="Normal 31 2" xfId="0"/>
    <cellStyle name="Normal 32" xfId="0"/>
    <cellStyle name="Normal 32 2" xfId="0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6 2" xfId="0"/>
    <cellStyle name="Normal 37" xfId="0"/>
    <cellStyle name="Normal 37 2" xfId="0"/>
    <cellStyle name="Normal 38" xfId="0"/>
    <cellStyle name="Normal 38 2" xfId="0"/>
    <cellStyle name="Normal 39" xfId="0"/>
    <cellStyle name="Normal 39 2" xfId="0"/>
    <cellStyle name="Normal 3_Attach O, GG, Support -New Method 2-14-11" xfId="0"/>
    <cellStyle name="Normal 4" xfId="0"/>
    <cellStyle name="Normal 4 10" xfId="0"/>
    <cellStyle name="Normal 4 10 2" xfId="0"/>
    <cellStyle name="Normal 4 10 3" xfId="0"/>
    <cellStyle name="Normal 4 11" xfId="0"/>
    <cellStyle name="Normal 4 11 2" xfId="0"/>
    <cellStyle name="Normal 4 12" xfId="0"/>
    <cellStyle name="Normal 4 12 2" xfId="0"/>
    <cellStyle name="Normal 4 13" xfId="0"/>
    <cellStyle name="Normal 4 13 2" xfId="0"/>
    <cellStyle name="Normal 4 13 2 2" xfId="0"/>
    <cellStyle name="Normal 4 13 3" xfId="0"/>
    <cellStyle name="Normal 4 14" xfId="0"/>
    <cellStyle name="Normal 4 14 2" xfId="0"/>
    <cellStyle name="Normal 4 14 3" xfId="0"/>
    <cellStyle name="Normal 4 14 3 2" xfId="0"/>
    <cellStyle name="Normal 4 14 3 3" xfId="0"/>
    <cellStyle name="Normal 4 14 4" xfId="0"/>
    <cellStyle name="Normal 4 14 5" xfId="0"/>
    <cellStyle name="Normal 4 15" xfId="0"/>
    <cellStyle name="Normal 4 15 2" xfId="0"/>
    <cellStyle name="Normal 4 15 3" xfId="0"/>
    <cellStyle name="Normal 4 15 4" xfId="0"/>
    <cellStyle name="Normal 4 16" xfId="0"/>
    <cellStyle name="Normal 4 16 2" xfId="0"/>
    <cellStyle name="Normal 4 16 3" xfId="0"/>
    <cellStyle name="Normal 4 17" xfId="0"/>
    <cellStyle name="Normal 4 17 2" xfId="0"/>
    <cellStyle name="Normal 4 17 3" xfId="0"/>
    <cellStyle name="Normal 4 18" xfId="0"/>
    <cellStyle name="Normal 4 19" xfId="0"/>
    <cellStyle name="Normal 4 2" xfId="0"/>
    <cellStyle name="Normal 4 2 2" xfId="0"/>
    <cellStyle name="Normal 4 2 3" xfId="0"/>
    <cellStyle name="Normal 4 20" xfId="0"/>
    <cellStyle name="Normal 4 3" xfId="0"/>
    <cellStyle name="Normal 4 3 2" xfId="0"/>
    <cellStyle name="Normal 4 3 2 2" xfId="0"/>
    <cellStyle name="Normal 4 3 2 3" xfId="0"/>
    <cellStyle name="Normal 4 3 3" xfId="0"/>
    <cellStyle name="Normal 4 3 3 2" xfId="0"/>
    <cellStyle name="Normal 4 3 3 2 2" xfId="0"/>
    <cellStyle name="Normal 4 3 3 2 3" xfId="0"/>
    <cellStyle name="Normal 4 3 3 2 4" xfId="0"/>
    <cellStyle name="Normal 4 3 3 2 5" xfId="0"/>
    <cellStyle name="Normal 4 3 3 3" xfId="0"/>
    <cellStyle name="Normal 4 3 4" xfId="0"/>
    <cellStyle name="Normal 4 3 5" xfId="0"/>
    <cellStyle name="Normal 4 3 5 2" xfId="0"/>
    <cellStyle name="Normal 4 3 5 3" xfId="0"/>
    <cellStyle name="Normal 4 3 5 4" xfId="0"/>
    <cellStyle name="Normal 4 3 5 5" xfId="0"/>
    <cellStyle name="Normal 4 3 6" xfId="0"/>
    <cellStyle name="Normal 4 4" xfId="0"/>
    <cellStyle name="Normal 4 4 2" xfId="0"/>
    <cellStyle name="Normal 4 4 3" xfId="0"/>
    <cellStyle name="Normal 4 4 4" xfId="0"/>
    <cellStyle name="Normal 4 4 4 2" xfId="0"/>
    <cellStyle name="Normal 4 4 4 3" xfId="0"/>
    <cellStyle name="Normal 4 4 4 4" xfId="0"/>
    <cellStyle name="Normal 4 4 4 5" xfId="0"/>
    <cellStyle name="Normal 4 4 5" xfId="0"/>
    <cellStyle name="Normal 4 4 6" xfId="0"/>
    <cellStyle name="Normal 4 4 7" xfId="0"/>
    <cellStyle name="Normal 4 4 8" xfId="0"/>
    <cellStyle name="Normal 4 5" xfId="0"/>
    <cellStyle name="Normal 4 5 2" xfId="0"/>
    <cellStyle name="Normal 4 5 2 2" xfId="0"/>
    <cellStyle name="Normal 4 5 2 2 2" xfId="0"/>
    <cellStyle name="Normal 4 5 2 2 3" xfId="0"/>
    <cellStyle name="Normal 4 5 2 2 4" xfId="0"/>
    <cellStyle name="Normal 4 5 2 2 5" xfId="0"/>
    <cellStyle name="Normal 4 5 2 3" xfId="0"/>
    <cellStyle name="Normal 4 5 2 4" xfId="0"/>
    <cellStyle name="Normal 4 5 2 5" xfId="0"/>
    <cellStyle name="Normal 4 5 3" xfId="0"/>
    <cellStyle name="Normal 4 5 4" xfId="0"/>
    <cellStyle name="Normal 4 5 5" xfId="0"/>
    <cellStyle name="Normal 4 5 6" xfId="0"/>
    <cellStyle name="Normal 4 6" xfId="0"/>
    <cellStyle name="Normal 4 6 2" xfId="0"/>
    <cellStyle name="Normal 4 6 3" xfId="0"/>
    <cellStyle name="Normal 4 6 4" xfId="0"/>
    <cellStyle name="Normal 4 6 4 2" xfId="0"/>
    <cellStyle name="Normal 4 6 4 3" xfId="0"/>
    <cellStyle name="Normal 4 6 4 4" xfId="0"/>
    <cellStyle name="Normal 4 7" xfId="0"/>
    <cellStyle name="Normal 4 7 2" xfId="0"/>
    <cellStyle name="Normal 4 7 3" xfId="0"/>
    <cellStyle name="Normal 4 7 4" xfId="0"/>
    <cellStyle name="Normal 4 7 4 2" xfId="0"/>
    <cellStyle name="Normal 4 7 4 3" xfId="0"/>
    <cellStyle name="Normal 4 7 4 4" xfId="0"/>
    <cellStyle name="Normal 4 8" xfId="0"/>
    <cellStyle name="Normal 4 8 2" xfId="0"/>
    <cellStyle name="Normal 4 8 3" xfId="0"/>
    <cellStyle name="Normal 4 8 4" xfId="0"/>
    <cellStyle name="Normal 4 8 4 2" xfId="0"/>
    <cellStyle name="Normal 4 8 4 3" xfId="0"/>
    <cellStyle name="Normal 4 8 4 4" xfId="0"/>
    <cellStyle name="Normal 4 9" xfId="0"/>
    <cellStyle name="Normal 4 9 2" xfId="0"/>
    <cellStyle name="Normal 4 9 3" xfId="0"/>
    <cellStyle name="Normal 4 9 4" xfId="0"/>
    <cellStyle name="Normal 4 9 4 2" xfId="0"/>
    <cellStyle name="Normal 4 9 4 3" xfId="0"/>
    <cellStyle name="Normal 4 9 4 4" xfId="0"/>
    <cellStyle name="Normal 40" xfId="0"/>
    <cellStyle name="Normal 4_PBOP Exhibit 1" xfId="0"/>
    <cellStyle name="Normal 5" xfId="0"/>
    <cellStyle name="Normal 5 2" xfId="0"/>
    <cellStyle name="Normal 5 2 2" xfId="0"/>
    <cellStyle name="Normal 5 2 2 2" xfId="0"/>
    <cellStyle name="Normal 5 2 2 3" xfId="0"/>
    <cellStyle name="Normal 5 2 3" xfId="0"/>
    <cellStyle name="Normal 5 2 4" xfId="0"/>
    <cellStyle name="Normal 5 2 5" xfId="0"/>
    <cellStyle name="Normal 5 2 6" xfId="0"/>
    <cellStyle name="Normal 5 2 7" xfId="0"/>
    <cellStyle name="Normal 5 3" xfId="0"/>
    <cellStyle name="Normal 5 3 2" xfId="0"/>
    <cellStyle name="Normal 5 3 3" xfId="0"/>
    <cellStyle name="Normal 5 4" xfId="0"/>
    <cellStyle name="Normal 5 4 2" xfId="0"/>
    <cellStyle name="Normal 5 4 3" xfId="0"/>
    <cellStyle name="Normal 5 5" xfId="0"/>
    <cellStyle name="Normal 6" xfId="0"/>
    <cellStyle name="Normal 6 2" xfId="0"/>
    <cellStyle name="Normal 6 2 2" xfId="0"/>
    <cellStyle name="Normal 6 2 3" xfId="0"/>
    <cellStyle name="Normal 6 3" xfId="0"/>
    <cellStyle name="Normal 6 4" xfId="0"/>
    <cellStyle name="Normal 6 5" xfId="0"/>
    <cellStyle name="Normal 7" xfId="0"/>
    <cellStyle name="Normal 7 2" xfId="0"/>
    <cellStyle name="Normal 7 3" xfId="0"/>
    <cellStyle name="Normal 7 4" xfId="0"/>
    <cellStyle name="Normal 7 5" xfId="0"/>
    <cellStyle name="Normal 8" xfId="0"/>
    <cellStyle name="Normal 8 2" xfId="0"/>
    <cellStyle name="Normal 8 2 2" xfId="0"/>
    <cellStyle name="Normal 8 2 3" xfId="0"/>
    <cellStyle name="Normal 8 2 4" xfId="0"/>
    <cellStyle name="Normal 8 3" xfId="0"/>
    <cellStyle name="Normal 9" xfId="0"/>
    <cellStyle name="Normal 9 2" xfId="0"/>
    <cellStyle name="Normal 9 2 2" xfId="0"/>
    <cellStyle name="Normal 9 3" xfId="0"/>
    <cellStyle name="Normal 9 3 2" xfId="0"/>
    <cellStyle name="Normal_ADITAnalysisID090805 2" xfId="0"/>
    <cellStyle name="Normal_FN1 Ratebase Draft SPP template (6-11-04) v2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2 6" xfId="0"/>
    <cellStyle name="Note 2 3" xfId="0"/>
    <cellStyle name="Note 2 4" xfId="0"/>
    <cellStyle name="Note 2 5" xfId="0"/>
    <cellStyle name="Note 2 6" xfId="0"/>
    <cellStyle name="Note 2 7" xfId="0"/>
    <cellStyle name="Note 3" xfId="0"/>
    <cellStyle name="Note 3 2" xfId="0"/>
    <cellStyle name="Note 3 3" xfId="0"/>
    <cellStyle name="Note 4" xfId="0"/>
    <cellStyle name="Note 5" xfId="0"/>
    <cellStyle name="Note 6" xfId="0"/>
    <cellStyle name="Note 7" xfId="0"/>
    <cellStyle name="Note 8" xfId="0"/>
    <cellStyle name="ntec" xfId="0"/>
    <cellStyle name="Output 2" xfId="0"/>
    <cellStyle name="Output 2 2" xfId="0"/>
    <cellStyle name="Output 2 3" xfId="0"/>
    <cellStyle name="Output 2 4" xfId="0"/>
    <cellStyle name="Output 2 5" xfId="0"/>
    <cellStyle name="Output 2 6" xfId="0"/>
    <cellStyle name="Output 3" xfId="0"/>
    <cellStyle name="Output 4" xfId="0"/>
    <cellStyle name="Percent 10" xfId="0"/>
    <cellStyle name="Percent 10 2" xfId="0"/>
    <cellStyle name="Percent 10 3" xfId="0"/>
    <cellStyle name="Percent 10 4" xfId="0"/>
    <cellStyle name="Percent 10 4 2" xfId="0"/>
    <cellStyle name="Percent 10 4 3" xfId="0"/>
    <cellStyle name="Percent 10 4 4" xfId="0"/>
    <cellStyle name="Percent 10 5" xfId="0"/>
    <cellStyle name="Percent 10 6" xfId="0"/>
    <cellStyle name="Percent 11" xfId="0"/>
    <cellStyle name="Percent 11 2" xfId="0"/>
    <cellStyle name="Percent 11 3" xfId="0"/>
    <cellStyle name="Percent 11 4" xfId="0"/>
    <cellStyle name="Percent 11 4 2" xfId="0"/>
    <cellStyle name="Percent 11 4 3" xfId="0"/>
    <cellStyle name="Percent 11 4 4" xfId="0"/>
    <cellStyle name="Percent 11 5" xfId="0"/>
    <cellStyle name="Percent 11 6" xfId="0"/>
    <cellStyle name="Percent 12" xfId="0"/>
    <cellStyle name="Percent 12 2" xfId="0"/>
    <cellStyle name="Percent 12 3" xfId="0"/>
    <cellStyle name="Percent 13" xfId="0"/>
    <cellStyle name="Percent 13 2" xfId="0"/>
    <cellStyle name="Percent 14" xfId="0"/>
    <cellStyle name="Percent 14 2" xfId="0"/>
    <cellStyle name="Percent 15" xfId="0"/>
    <cellStyle name="Percent 15 2" xfId="0"/>
    <cellStyle name="Percent 15 2 2" xfId="0"/>
    <cellStyle name="Percent 15 3" xfId="0"/>
    <cellStyle name="Percent 16" xfId="0"/>
    <cellStyle name="Percent 16 2" xfId="0"/>
    <cellStyle name="Percent 16 3" xfId="0"/>
    <cellStyle name="Percent 16 3 2" xfId="0"/>
    <cellStyle name="Percent 16 3 3" xfId="0"/>
    <cellStyle name="Percent 16 4" xfId="0"/>
    <cellStyle name="Percent 16 5" xfId="0"/>
    <cellStyle name="Percent 17" xfId="0"/>
    <cellStyle name="Percent 17 2" xfId="0"/>
    <cellStyle name="Percent 17 3" xfId="0"/>
    <cellStyle name="Percent 17 4" xfId="0"/>
    <cellStyle name="Percent 18" xfId="0"/>
    <cellStyle name="Percent 18 2" xfId="0"/>
    <cellStyle name="Percent 18 3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0" xfId="0"/>
    <cellStyle name="Percent 20 2" xfId="0"/>
    <cellStyle name="Percent 20 3" xfId="0"/>
    <cellStyle name="Percent 21" xfId="0"/>
    <cellStyle name="Percent 22" xfId="0"/>
    <cellStyle name="Percent 23" xfId="0"/>
    <cellStyle name="Percent 3" xfId="0"/>
    <cellStyle name="Percent 3 10" xfId="0"/>
    <cellStyle name="Percent 3 10 2" xfId="0"/>
    <cellStyle name="Percent 3 10 3" xfId="0"/>
    <cellStyle name="Percent 3 11" xfId="0"/>
    <cellStyle name="Percent 3 11 2" xfId="0"/>
    <cellStyle name="Percent 3 12" xfId="0"/>
    <cellStyle name="Percent 3 12 2" xfId="0"/>
    <cellStyle name="Percent 3 13" xfId="0"/>
    <cellStyle name="Percent 3 13 2" xfId="0"/>
    <cellStyle name="Percent 3 13 2 2" xfId="0"/>
    <cellStyle name="Percent 3 13 3" xfId="0"/>
    <cellStyle name="Percent 3 14" xfId="0"/>
    <cellStyle name="Percent 3 14 2" xfId="0"/>
    <cellStyle name="Percent 3 14 3" xfId="0"/>
    <cellStyle name="Percent 3 14 3 2" xfId="0"/>
    <cellStyle name="Percent 3 14 3 3" xfId="0"/>
    <cellStyle name="Percent 3 14 4" xfId="0"/>
    <cellStyle name="Percent 3 14 5" xfId="0"/>
    <cellStyle name="Percent 3 15" xfId="0"/>
    <cellStyle name="Percent 3 15 2" xfId="0"/>
    <cellStyle name="Percent 3 15 3" xfId="0"/>
    <cellStyle name="Percent 3 15 4" xfId="0"/>
    <cellStyle name="Percent 3 16" xfId="0"/>
    <cellStyle name="Percent 3 16 2" xfId="0"/>
    <cellStyle name="Percent 3 16 3" xfId="0"/>
    <cellStyle name="Percent 3 17" xfId="0"/>
    <cellStyle name="Percent 3 17 2" xfId="0"/>
    <cellStyle name="Percent 3 17 3" xfId="0"/>
    <cellStyle name="Percent 3 18" xfId="0"/>
    <cellStyle name="Percent 3 19" xfId="0"/>
    <cellStyle name="Percent 3 2" xfId="0"/>
    <cellStyle name="Percent 3 2 2" xfId="0"/>
    <cellStyle name="Percent 3 20" xfId="0"/>
    <cellStyle name="Percent 3 3" xfId="0"/>
    <cellStyle name="Percent 3 3 2" xfId="0"/>
    <cellStyle name="Percent 3 3 2 2" xfId="0"/>
    <cellStyle name="Percent 3 3 2 3" xfId="0"/>
    <cellStyle name="Percent 3 3 3" xfId="0"/>
    <cellStyle name="Percent 3 3 3 2" xfId="0"/>
    <cellStyle name="Percent 3 3 3 2 2" xfId="0"/>
    <cellStyle name="Percent 3 3 3 2 3" xfId="0"/>
    <cellStyle name="Percent 3 3 3 2 4" xfId="0"/>
    <cellStyle name="Percent 3 3 3 2 5" xfId="0"/>
    <cellStyle name="Percent 3 3 3 3" xfId="0"/>
    <cellStyle name="Percent 3 3 4" xfId="0"/>
    <cellStyle name="Percent 3 3 5" xfId="0"/>
    <cellStyle name="Percent 3 3 5 2" xfId="0"/>
    <cellStyle name="Percent 3 3 5 3" xfId="0"/>
    <cellStyle name="Percent 3 3 5 4" xfId="0"/>
    <cellStyle name="Percent 3 3 5 5" xfId="0"/>
    <cellStyle name="Percent 3 3 6" xfId="0"/>
    <cellStyle name="Percent 3 3 7" xfId="0"/>
    <cellStyle name="Percent 3 4" xfId="0"/>
    <cellStyle name="Percent 3 4 2" xfId="0"/>
    <cellStyle name="Percent 3 4 3" xfId="0"/>
    <cellStyle name="Percent 3 4 4" xfId="0"/>
    <cellStyle name="Percent 3 4 4 2" xfId="0"/>
    <cellStyle name="Percent 3 4 4 3" xfId="0"/>
    <cellStyle name="Percent 3 4 4 4" xfId="0"/>
    <cellStyle name="Percent 3 4 4 5" xfId="0"/>
    <cellStyle name="Percent 3 4 5" xfId="0"/>
    <cellStyle name="Percent 3 4 6" xfId="0"/>
    <cellStyle name="Percent 3 4 7" xfId="0"/>
    <cellStyle name="Percent 3 4 8" xfId="0"/>
    <cellStyle name="Percent 3 5" xfId="0"/>
    <cellStyle name="Percent 3 5 2" xfId="0"/>
    <cellStyle name="Percent 3 5 3" xfId="0"/>
    <cellStyle name="Percent 3 5 4" xfId="0"/>
    <cellStyle name="Percent 3 5 5" xfId="0"/>
    <cellStyle name="Percent 3 6" xfId="0"/>
    <cellStyle name="Percent 3 6 2" xfId="0"/>
    <cellStyle name="Percent 3 6 3" xfId="0"/>
    <cellStyle name="Percent 3 6 4" xfId="0"/>
    <cellStyle name="Percent 3 6 4 2" xfId="0"/>
    <cellStyle name="Percent 3 6 4 3" xfId="0"/>
    <cellStyle name="Percent 3 6 4 4" xfId="0"/>
    <cellStyle name="Percent 3 7" xfId="0"/>
    <cellStyle name="Percent 3 7 2" xfId="0"/>
    <cellStyle name="Percent 3 7 3" xfId="0"/>
    <cellStyle name="Percent 3 7 4" xfId="0"/>
    <cellStyle name="Percent 3 7 4 2" xfId="0"/>
    <cellStyle name="Percent 3 7 4 3" xfId="0"/>
    <cellStyle name="Percent 3 7 4 4" xfId="0"/>
    <cellStyle name="Percent 3 8" xfId="0"/>
    <cellStyle name="Percent 3 8 2" xfId="0"/>
    <cellStyle name="Percent 3 8 3" xfId="0"/>
    <cellStyle name="Percent 3 8 4" xfId="0"/>
    <cellStyle name="Percent 3 8 4 2" xfId="0"/>
    <cellStyle name="Percent 3 8 4 3" xfId="0"/>
    <cellStyle name="Percent 3 8 4 4" xfId="0"/>
    <cellStyle name="Percent 3 9" xfId="0"/>
    <cellStyle name="Percent 3 9 2" xfId="0"/>
    <cellStyle name="Percent 3 9 3" xfId="0"/>
    <cellStyle name="Percent 3 9 4" xfId="0"/>
    <cellStyle name="Percent 3 9 4 2" xfId="0"/>
    <cellStyle name="Percent 3 9 4 3" xfId="0"/>
    <cellStyle name="Percent 3 9 4 4" xfId="0"/>
    <cellStyle name="Percent 4" xfId="0"/>
    <cellStyle name="Percent 4 2" xfId="0"/>
    <cellStyle name="Percent 4 2 2" xfId="0"/>
    <cellStyle name="Percent 4 2 3" xfId="0"/>
    <cellStyle name="Percent 4 3" xfId="0"/>
    <cellStyle name="Percent 4 3 2" xfId="0"/>
    <cellStyle name="Percent 4 3 2 2" xfId="0"/>
    <cellStyle name="Percent 4 3 2 3" xfId="0"/>
    <cellStyle name="Percent 4 3 2 4" xfId="0"/>
    <cellStyle name="Percent 4 3 2 5" xfId="0"/>
    <cellStyle name="Percent 4 3 3" xfId="0"/>
    <cellStyle name="Percent 4 4" xfId="0"/>
    <cellStyle name="Percent 4 5" xfId="0"/>
    <cellStyle name="Percent 4 5 2" xfId="0"/>
    <cellStyle name="Percent 4 5 3" xfId="0"/>
    <cellStyle name="Percent 4 5 4" xfId="0"/>
    <cellStyle name="Percent 4 5 5" xfId="0"/>
    <cellStyle name="Percent 4 6" xfId="0"/>
    <cellStyle name="Percent 4 6 2" xfId="0"/>
    <cellStyle name="Percent 4 6 3" xfId="0"/>
    <cellStyle name="Percent 5" xfId="0"/>
    <cellStyle name="Percent 5 2" xfId="0"/>
    <cellStyle name="Percent 5 2 2" xfId="0"/>
    <cellStyle name="Percent 5 2 3" xfId="0"/>
    <cellStyle name="Percent 5 3" xfId="0"/>
    <cellStyle name="Percent 5 4" xfId="0"/>
    <cellStyle name="Percent 5 4 2" xfId="0"/>
    <cellStyle name="Percent 5 4 3" xfId="0"/>
    <cellStyle name="Percent 5 4 4" xfId="0"/>
    <cellStyle name="Percent 5 4 5" xfId="0"/>
    <cellStyle name="Percent 5 5" xfId="0"/>
    <cellStyle name="Percent 5 6" xfId="0"/>
    <cellStyle name="Percent 5 7" xfId="0"/>
    <cellStyle name="Percent 6" xfId="0"/>
    <cellStyle name="Percent 6 2" xfId="0"/>
    <cellStyle name="Percent 6 3" xfId="0"/>
    <cellStyle name="Percent 6 4" xfId="0"/>
    <cellStyle name="Percent 6 4 2" xfId="0"/>
    <cellStyle name="Percent 6 4 3" xfId="0"/>
    <cellStyle name="Percent 6 5" xfId="0"/>
    <cellStyle name="Percent 6 6" xfId="0"/>
    <cellStyle name="Percent 6 6 2" xfId="0"/>
    <cellStyle name="Percent 6 7" xfId="0"/>
    <cellStyle name="Percent 7" xfId="0"/>
    <cellStyle name="Percent 7 2" xfId="0"/>
    <cellStyle name="Percent 7 2 2" xfId="0"/>
    <cellStyle name="Percent 7 2 2 2" xfId="0"/>
    <cellStyle name="Percent 7 2 2 2 2" xfId="0"/>
    <cellStyle name="Percent 7 2 2 3" xfId="0"/>
    <cellStyle name="Percent 7 2 2 3 2" xfId="0"/>
    <cellStyle name="Percent 7 2 2 4" xfId="0"/>
    <cellStyle name="Percent 7 2 2 5" xfId="0"/>
    <cellStyle name="Percent 7 2 2 6" xfId="0"/>
    <cellStyle name="Percent 7 2 2 6 2" xfId="0"/>
    <cellStyle name="Percent 7 2 2 6 3" xfId="0"/>
    <cellStyle name="Percent 7 2 3" xfId="0"/>
    <cellStyle name="Percent 7 2 3 2" xfId="0"/>
    <cellStyle name="Percent 7 2 4" xfId="0"/>
    <cellStyle name="Percent 7 2 4 2" xfId="0"/>
    <cellStyle name="Percent 7 2 4 3" xfId="0"/>
    <cellStyle name="Percent 7 2 5" xfId="0"/>
    <cellStyle name="Percent 7 2 5 2" xfId="0"/>
    <cellStyle name="Percent 7 2 6" xfId="0"/>
    <cellStyle name="Percent 7 2 7" xfId="0"/>
    <cellStyle name="Percent 7 2 8" xfId="0"/>
    <cellStyle name="Percent 7 3" xfId="0"/>
    <cellStyle name="Percent 7 4" xfId="0"/>
    <cellStyle name="Percent 7 5" xfId="0"/>
    <cellStyle name="Percent 7 6" xfId="0"/>
    <cellStyle name="Percent 7 7" xfId="0"/>
    <cellStyle name="Percent 7 8" xfId="0"/>
    <cellStyle name="Percent 7 9" xfId="0"/>
    <cellStyle name="Percent 8" xfId="0"/>
    <cellStyle name="Percent 8 2" xfId="0"/>
    <cellStyle name="Percent 8 2 2" xfId="0"/>
    <cellStyle name="Percent 8 2 3" xfId="0"/>
    <cellStyle name="Percent 8 3" xfId="0"/>
    <cellStyle name="Percent 8 4" xfId="0"/>
    <cellStyle name="Percent 8 4 2" xfId="0"/>
    <cellStyle name="Percent 8 4 3" xfId="0"/>
    <cellStyle name="Percent 8 4 4" xfId="0"/>
    <cellStyle name="Percent 8 5" xfId="0"/>
    <cellStyle name="Percent 8 6" xfId="0"/>
    <cellStyle name="Percent 9" xfId="0"/>
    <cellStyle name="Percent 9 2" xfId="0"/>
    <cellStyle name="Percent 9 3" xfId="0"/>
    <cellStyle name="Percent 9 4" xfId="0"/>
    <cellStyle name="Percent 9 4 2" xfId="0"/>
    <cellStyle name="Percent 9 4 3" xfId="0"/>
    <cellStyle name="Percent 9 4 4" xfId="0"/>
    <cellStyle name="Percent 9 5" xfId="0"/>
    <cellStyle name="PSChar" xfId="0"/>
    <cellStyle name="PSChar 2" xfId="0"/>
    <cellStyle name="PSChar 2 2" xfId="0"/>
    <cellStyle name="PSChar 3" xfId="0"/>
    <cellStyle name="PSChar 4" xfId="0"/>
    <cellStyle name="PSChar 4 2" xfId="0"/>
    <cellStyle name="PSChar 5" xfId="0"/>
    <cellStyle name="PSChar 5 2" xfId="0"/>
    <cellStyle name="PSDate" xfId="0"/>
    <cellStyle name="PSDate 2" xfId="0"/>
    <cellStyle name="PSDate 2 2" xfId="0"/>
    <cellStyle name="PSDate 3" xfId="0"/>
    <cellStyle name="PSDate 4" xfId="0"/>
    <cellStyle name="PSDate 4 2" xfId="0"/>
    <cellStyle name="PSDate 5" xfId="0"/>
    <cellStyle name="PSDate 5 2" xfId="0"/>
    <cellStyle name="PSDec" xfId="0"/>
    <cellStyle name="PSDec 2" xfId="0"/>
    <cellStyle name="PSDec 2 2" xfId="0"/>
    <cellStyle name="PSDec 3" xfId="0"/>
    <cellStyle name="PSDec 4" xfId="0"/>
    <cellStyle name="PSDec 4 2" xfId="0"/>
    <cellStyle name="PSDec 5" xfId="0"/>
    <cellStyle name="PSDec 5 2" xfId="0"/>
    <cellStyle name="PSdesc" xfId="0"/>
    <cellStyle name="PSdesc 2" xfId="0"/>
    <cellStyle name="PSHeading" xfId="0"/>
    <cellStyle name="PSHeading 2" xfId="0"/>
    <cellStyle name="PSHeading 2 2" xfId="0"/>
    <cellStyle name="PSHeading 3" xfId="0"/>
    <cellStyle name="PSHeading 4" xfId="0"/>
    <cellStyle name="PSHeading 5" xfId="0"/>
    <cellStyle name="PSHeading 5 2" xfId="0"/>
    <cellStyle name="PSHeading 6" xfId="0"/>
    <cellStyle name="PSHeading 6 2" xfId="0"/>
    <cellStyle name="PSInt" xfId="0"/>
    <cellStyle name="PSInt 2" xfId="0"/>
    <cellStyle name="PSInt 2 2" xfId="0"/>
    <cellStyle name="PSInt 3" xfId="0"/>
    <cellStyle name="PSInt 4" xfId="0"/>
    <cellStyle name="PSInt 4 2" xfId="0"/>
    <cellStyle name="PSInt 5" xfId="0"/>
    <cellStyle name="PSInt 5 2" xfId="0"/>
    <cellStyle name="PSSpacer" xfId="0"/>
    <cellStyle name="PSSpacer 2" xfId="0"/>
    <cellStyle name="PSSpacer 2 2" xfId="0"/>
    <cellStyle name="PSSpacer 3" xfId="0"/>
    <cellStyle name="PSSpacer 3 2" xfId="0"/>
    <cellStyle name="PStest" xfId="0"/>
    <cellStyle name="PStest 2" xfId="0"/>
    <cellStyle name="R00A" xfId="0"/>
    <cellStyle name="R00B" xfId="0"/>
    <cellStyle name="R00L" xfId="0"/>
    <cellStyle name="R01A" xfId="0"/>
    <cellStyle name="R01B" xfId="0"/>
    <cellStyle name="R01H" xfId="0"/>
    <cellStyle name="R01L" xfId="0"/>
    <cellStyle name="R02A" xfId="0"/>
    <cellStyle name="R02B" xfId="0"/>
    <cellStyle name="R02B 2" xfId="0"/>
    <cellStyle name="R02H" xfId="0"/>
    <cellStyle name="R02L" xfId="0"/>
    <cellStyle name="R03A" xfId="0"/>
    <cellStyle name="R03B" xfId="0"/>
    <cellStyle name="R03B 2" xfId="0"/>
    <cellStyle name="R03H" xfId="0"/>
    <cellStyle name="R03L" xfId="0"/>
    <cellStyle name="R04A" xfId="0"/>
    <cellStyle name="R04B" xfId="0"/>
    <cellStyle name="R04B 2" xfId="0"/>
    <cellStyle name="R04H" xfId="0"/>
    <cellStyle name="R04L" xfId="0"/>
    <cellStyle name="R05A" xfId="0"/>
    <cellStyle name="R05B" xfId="0"/>
    <cellStyle name="R05B 2" xfId="0"/>
    <cellStyle name="R05H" xfId="0"/>
    <cellStyle name="R05L" xfId="0"/>
    <cellStyle name="R05L 2" xfId="0"/>
    <cellStyle name="R06A" xfId="0"/>
    <cellStyle name="R06B" xfId="0"/>
    <cellStyle name="R06B 2" xfId="0"/>
    <cellStyle name="R06H" xfId="0"/>
    <cellStyle name="R06L" xfId="0"/>
    <cellStyle name="R07A" xfId="0"/>
    <cellStyle name="R07B" xfId="0"/>
    <cellStyle name="R07B 2" xfId="0"/>
    <cellStyle name="R07H" xfId="0"/>
    <cellStyle name="R07L" xfId="0"/>
    <cellStyle name="Title 2" xfId="0"/>
    <cellStyle name="Title 2 2" xfId="0"/>
    <cellStyle name="Title 2 3" xfId="0"/>
    <cellStyle name="Title 2 3 2" xfId="0"/>
    <cellStyle name="Title 2 3 3" xfId="0"/>
    <cellStyle name="Title 2 3 4" xfId="0"/>
    <cellStyle name="Title 2 4" xfId="0"/>
    <cellStyle name="Title 2 5" xfId="0"/>
    <cellStyle name="Title 2 6" xfId="0"/>
    <cellStyle name="Title 2 7" xfId="0"/>
    <cellStyle name="Title 3" xfId="0"/>
    <cellStyle name="Title 3 2" xfId="0"/>
    <cellStyle name="Title 4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3" xfId="0"/>
    <cellStyle name="Total 3 2" xfId="0"/>
    <cellStyle name="Total 3 3" xfId="0"/>
    <cellStyle name="Total 3 4" xfId="0"/>
    <cellStyle name="Total 4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3" xfId="0"/>
    <cellStyle name="Warning Text 4" xfId="0"/>
  </cellStyles>
  <dxfs count="49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3240</xdr:colOff>
      <xdr:row>26</xdr:row>
      <xdr:rowOff>114480</xdr:rowOff>
    </xdr:from>
    <xdr:to>
      <xdr:col>5</xdr:col>
      <xdr:colOff>534600</xdr:colOff>
      <xdr:row>27</xdr:row>
      <xdr:rowOff>152640</xdr:rowOff>
    </xdr:to>
    <xdr:sp>
      <xdr:nvSpPr>
        <xdr:cNvPr id="0" name="Text Box 1"/>
        <xdr:cNvSpPr/>
      </xdr:nvSpPr>
      <xdr:spPr>
        <a:xfrm>
          <a:off x="6078240" y="4991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9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10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11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12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13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14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0</xdr:rowOff>
    </xdr:from>
    <xdr:to>
      <xdr:col>4</xdr:col>
      <xdr:colOff>533880</xdr:colOff>
      <xdr:row>0</xdr:row>
      <xdr:rowOff>209880</xdr:rowOff>
    </xdr:to>
    <xdr:sp>
      <xdr:nvSpPr>
        <xdr:cNvPr id="15" name="Text Box 1"/>
        <xdr:cNvSpPr/>
      </xdr:nvSpPr>
      <xdr:spPr>
        <a:xfrm>
          <a:off x="4134960" y="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16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17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57040</xdr:rowOff>
    </xdr:to>
    <xdr:sp>
      <xdr:nvSpPr>
        <xdr:cNvPr id="18" name="Text Box 1"/>
        <xdr:cNvSpPr/>
      </xdr:nvSpPr>
      <xdr:spPr>
        <a:xfrm>
          <a:off x="4125240" y="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0</xdr:rowOff>
    </xdr:from>
    <xdr:to>
      <xdr:col>4</xdr:col>
      <xdr:colOff>554400</xdr:colOff>
      <xdr:row>0</xdr:row>
      <xdr:rowOff>218880</xdr:rowOff>
    </xdr:to>
    <xdr:sp>
      <xdr:nvSpPr>
        <xdr:cNvPr id="1" name="Text Box 1"/>
        <xdr:cNvSpPr/>
      </xdr:nvSpPr>
      <xdr:spPr>
        <a:xfrm>
          <a:off x="4134960" y="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57040</xdr:rowOff>
    </xdr:to>
    <xdr:sp>
      <xdr:nvSpPr>
        <xdr:cNvPr id="19" name="Text Box 1"/>
        <xdr:cNvSpPr/>
      </xdr:nvSpPr>
      <xdr:spPr>
        <a:xfrm>
          <a:off x="4125240" y="0"/>
          <a:ext cx="121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20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0</xdr:rowOff>
    </xdr:from>
    <xdr:to>
      <xdr:col>4</xdr:col>
      <xdr:colOff>533880</xdr:colOff>
      <xdr:row>0</xdr:row>
      <xdr:rowOff>209880</xdr:rowOff>
    </xdr:to>
    <xdr:sp>
      <xdr:nvSpPr>
        <xdr:cNvPr id="2" name="Text Box 1"/>
        <xdr:cNvSpPr/>
      </xdr:nvSpPr>
      <xdr:spPr>
        <a:xfrm>
          <a:off x="4134960" y="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0</xdr:rowOff>
    </xdr:from>
    <xdr:to>
      <xdr:col>4</xdr:col>
      <xdr:colOff>533880</xdr:colOff>
      <xdr:row>0</xdr:row>
      <xdr:rowOff>209880</xdr:rowOff>
    </xdr:to>
    <xdr:sp>
      <xdr:nvSpPr>
        <xdr:cNvPr id="3" name="Text Box 1"/>
        <xdr:cNvSpPr/>
      </xdr:nvSpPr>
      <xdr:spPr>
        <a:xfrm>
          <a:off x="4134960" y="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0</xdr:rowOff>
    </xdr:from>
    <xdr:to>
      <xdr:col>4</xdr:col>
      <xdr:colOff>533880</xdr:colOff>
      <xdr:row>0</xdr:row>
      <xdr:rowOff>209880</xdr:rowOff>
    </xdr:to>
    <xdr:sp>
      <xdr:nvSpPr>
        <xdr:cNvPr id="4" name="Text Box 1"/>
        <xdr:cNvSpPr/>
      </xdr:nvSpPr>
      <xdr:spPr>
        <a:xfrm>
          <a:off x="4134960" y="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0</xdr:rowOff>
    </xdr:from>
    <xdr:to>
      <xdr:col>4</xdr:col>
      <xdr:colOff>533880</xdr:colOff>
      <xdr:row>0</xdr:row>
      <xdr:rowOff>209880</xdr:rowOff>
    </xdr:to>
    <xdr:sp>
      <xdr:nvSpPr>
        <xdr:cNvPr id="5" name="Text Box 1"/>
        <xdr:cNvSpPr/>
      </xdr:nvSpPr>
      <xdr:spPr>
        <a:xfrm>
          <a:off x="4134960" y="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0</xdr:rowOff>
    </xdr:from>
    <xdr:to>
      <xdr:col>4</xdr:col>
      <xdr:colOff>533880</xdr:colOff>
      <xdr:row>0</xdr:row>
      <xdr:rowOff>209880</xdr:rowOff>
    </xdr:to>
    <xdr:sp>
      <xdr:nvSpPr>
        <xdr:cNvPr id="6" name="Text Box 1"/>
        <xdr:cNvSpPr/>
      </xdr:nvSpPr>
      <xdr:spPr>
        <a:xfrm>
          <a:off x="4134960" y="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7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0</xdr:rowOff>
    </xdr:from>
    <xdr:to>
      <xdr:col>4</xdr:col>
      <xdr:colOff>554400</xdr:colOff>
      <xdr:row>0</xdr:row>
      <xdr:rowOff>237960</xdr:rowOff>
    </xdr:to>
    <xdr:sp>
      <xdr:nvSpPr>
        <xdr:cNvPr id="8" name="Text Box 1"/>
        <xdr:cNvSpPr/>
      </xdr:nvSpPr>
      <xdr:spPr>
        <a:xfrm>
          <a:off x="4125240" y="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ricing/dbw/SWPP%20Form%20Rate/Lila%20added/AEP%20SPP%20For%20Rate%20Proj%20w%2013%20mth%20rate%20base%20june-07%20-%20June-08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act of Revisions"/>
      <sheetName val="Zonal Rates"/>
      <sheetName val="Sch 1 Rates"/>
      <sheetName val="Load WS"/>
      <sheetName val="PSO 2008 TCOS 13 Mnth"/>
      <sheetName val="PSO WsA Rev Credits"/>
      <sheetName val="PSO WsB IPP"/>
      <sheetName val="PSO WsC RB Tax"/>
      <sheetName val="PSO Ws C-1 2008 ADIT Avg Bal"/>
      <sheetName val="PSO WsD Misc Exp"/>
      <sheetName val="PSO WsE Acct 561"/>
      <sheetName val="PSO WsF Inc Prjts"/>
      <sheetName val="PSO WsG BPU"/>
      <sheetName val="PSO WsI Bal Sheet"/>
      <sheetName val="PSO WsI - 1 13 Month Prepaids"/>
      <sheetName val="PSO WsJ Tax"/>
      <sheetName val="PSO WsK CWIP"/>
      <sheetName val="SWP TCOS 2008 13 Month"/>
      <sheetName val="SWP WsA Rev Credits"/>
      <sheetName val="SWP WsB IPP"/>
      <sheetName val="SWP WsC RB Tax"/>
      <sheetName val="SWP WsC-1 ADIT 2008 13 Mth Avg "/>
      <sheetName val="SWP WsD Misc Exp"/>
      <sheetName val="SWP WsE Acct 561"/>
      <sheetName val="SWP WsF Inc Prjts"/>
      <sheetName val="SWP WsG BPU"/>
      <sheetName val="SWP WsI Bal Sheet"/>
      <sheetName val="SWP WsI-1 13 Month Prepaids "/>
      <sheetName val="SWP WsJ Tax"/>
      <sheetName val="SWP WsK CWIP"/>
      <sheetName val="FERC Balance Sheet"/>
      <sheetName val="PSO 13 Month Rate Base"/>
      <sheetName val="SWEPCo 13 Month Rate Base"/>
      <sheetName val="Plant Detail - Book"/>
      <sheetName val="FERC Income Stmt w Details"/>
      <sheetName val="Depreciation Detail"/>
      <sheetName val="Taxes Other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99"/>
    <col collapsed="false" customWidth="true" hidden="false" outlineLevel="0" max="3" min="3" style="0" width="43.14"/>
    <col collapsed="false" customWidth="true" hidden="false" outlineLevel="0" max="4" min="4" style="0" width="8.99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8" min="8" style="0" width="2.84"/>
    <col collapsed="false" customWidth="true" hidden="false" outlineLevel="0" max="9" min="9" style="0" width="13.41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5.56"/>
    <col collapsed="false" customWidth="true" hidden="false" outlineLevel="0" max="13" min="13" style="0" width="2.42"/>
    <col collapsed="false" customWidth="true" hidden="false" outlineLevel="0" max="15" min="14" style="0" width="8.56"/>
    <col collapsed="false" customWidth="true" hidden="false" outlineLevel="0" max="17" min="16" style="0" width="10.71"/>
    <col collapsed="false" customWidth="true" hidden="false" outlineLevel="0" max="18" min="18" style="0" width="18.7"/>
    <col collapsed="false" customWidth="true" hidden="false" outlineLevel="0" max="19" min="19" style="0" width="2.42"/>
    <col collapsed="false" customWidth="true" hidden="false" outlineLevel="0" max="20" min="20" style="0" width="14.28"/>
    <col collapsed="false" customWidth="true" hidden="false" outlineLevel="0" max="22" min="22" style="0" width="13.85"/>
  </cols>
  <sheetData>
    <row r="1" customFormat="false" ht="15" hidden="false" customHeight="true" outlineLevel="0" collapsed="false">
      <c r="H1" s="1" t="s">
        <v>0</v>
      </c>
      <c r="U1" s="2" t="n">
        <v>2019</v>
      </c>
    </row>
    <row r="2" customFormat="false" ht="15" hidden="false" customHeight="true" outlineLevel="0" collapsed="false">
      <c r="H2" s="3" t="s">
        <v>1</v>
      </c>
    </row>
    <row r="3" customFormat="false" ht="15" hidden="false" customHeight="true" outlineLevel="0" collapsed="false">
      <c r="H3" s="4" t="str">
        <f aca="false">"For Calendar Year "&amp;U1-1&amp;" and Projected Year "&amp;U1</f>
        <v>For Calendar Year 2018 and Projected Year 2019</v>
      </c>
    </row>
    <row r="4" customFormat="false" ht="15" hidden="false" customHeight="true" outlineLevel="0" collapsed="false">
      <c r="H4" s="5"/>
    </row>
    <row r="5" customFormat="false" ht="15.75" hidden="false" customHeight="true" outlineLevel="0" collapsed="false">
      <c r="H5" s="6" t="s">
        <v>2</v>
      </c>
    </row>
    <row r="7" customFormat="false" ht="18" hidden="false" customHeight="true" outlineLevel="0" collapsed="false">
      <c r="C7" s="7"/>
      <c r="E7" s="7"/>
      <c r="F7" s="7"/>
      <c r="G7" s="7"/>
      <c r="H7" s="7" t="str">
        <f aca="false">+'OKT.WS.F.BPU.ATRR.Projected'!A4</f>
        <v>AEP OKLAHOMA TRANSMISSION COMPANY, INC.</v>
      </c>
      <c r="I7" s="7"/>
      <c r="J7" s="7"/>
      <c r="K7" s="7"/>
      <c r="L7" s="7"/>
    </row>
    <row r="8" customFormat="false" ht="12.75" hidden="false" customHeight="true" outlineLevel="0" collapsed="false">
      <c r="D8" s="8"/>
    </row>
    <row r="9" customFormat="false" ht="12.75" hidden="false" customHeight="true" outlineLevel="0" collapsed="false">
      <c r="A9" s="0" t="str">
        <f aca="false">"Note: Some project's final trued-up cost may not meet SPP's $100,000 threshold for socialization.  In that case a true-up of the pirior year ARR will be made in columns "&amp;I12&amp;" through "&amp;Q12&amp;", but no projected ARR will be shown in columns "&amp;E12&amp;" through "&amp;LEFT(G12,3)&amp;" for the current year."</f>
        <v>Note: Some project's final trued-up cost may not meet SPP's $100,000 threshold for socialization.  In that case a true-up of the pirior year ARR will be made in columns (H) through (O), but no projected ARR will be shown in columns (E) through (G) for the current year.</v>
      </c>
    </row>
    <row r="12" customFormat="false" ht="22.5" hidden="false" customHeight="true" outlineLevel="0" collapsed="false">
      <c r="A12" s="9" t="s">
        <v>3</v>
      </c>
      <c r="B12" s="9" t="s">
        <v>4</v>
      </c>
      <c r="C12" s="9" t="s">
        <v>5</v>
      </c>
      <c r="D12" s="9" t="s">
        <v>6</v>
      </c>
      <c r="E12" s="9" t="s">
        <v>7</v>
      </c>
      <c r="F12" s="9" t="s">
        <v>8</v>
      </c>
      <c r="G12" s="9" t="str">
        <f aca="false">"(G) = "&amp;E12&amp;" + "&amp;F12</f>
        <v>(G) = (E) + (F)</v>
      </c>
      <c r="H12" s="9"/>
      <c r="I12" s="9" t="s">
        <v>9</v>
      </c>
      <c r="J12" s="9" t="s">
        <v>10</v>
      </c>
      <c r="K12" s="9" t="s">
        <v>11</v>
      </c>
      <c r="L12" s="9" t="str">
        <f aca="false">"(K) = "&amp;J12&amp;" - "&amp;K12</f>
        <v>(K) = (I) - (J)</v>
      </c>
      <c r="M12" s="9"/>
      <c r="N12" s="9" t="s">
        <v>12</v>
      </c>
      <c r="O12" s="9" t="s">
        <v>13</v>
      </c>
      <c r="P12" s="9" t="str">
        <f aca="false">"(N) = "&amp;N12&amp;"-"&amp;O12</f>
        <v>(N) = (L)-(M)</v>
      </c>
      <c r="Q12" s="9" t="s">
        <v>14</v>
      </c>
      <c r="R12" s="9" t="str">
        <f aca="false">"(P) = "&amp;I12&amp;"+"&amp;LEFT(L12,3)&amp;"+"&amp;LEFT(P12,3)&amp;"+"&amp;Q12</f>
        <v>(P) = (H)+(K)+(N)+(O)</v>
      </c>
      <c r="S12" s="9"/>
      <c r="T12" s="9" t="str">
        <f aca="false">"(Q) = "&amp;LEFT(G12,3)&amp;" + "&amp;LEFT(R12,3)</f>
        <v>(Q) = (G) + (P)</v>
      </c>
      <c r="U12" s="9"/>
      <c r="V12" s="10"/>
      <c r="W12" s="10"/>
    </row>
    <row r="13" customFormat="false" ht="16.5" hidden="false" customHeight="true" outlineLevel="0" collapsed="false">
      <c r="A13" s="11"/>
      <c r="B13" s="11"/>
      <c r="C13" s="11"/>
      <c r="D13" s="11"/>
      <c r="E13" s="12" t="str">
        <f aca="false">"Projected ARR For "&amp;U1&amp;" From WS-F"</f>
        <v>Projected ARR For 2019 From WS-F</v>
      </c>
      <c r="F13" s="12"/>
      <c r="G13" s="12"/>
      <c r="H13" s="11"/>
      <c r="I13" s="13" t="str">
        <f aca="false">"True-Up ARR From "&amp;U1-2&amp;" From Worksheet G  "</f>
        <v>True-Up ARR From 2017 From Worksheet G  </v>
      </c>
      <c r="J13" s="14"/>
      <c r="K13" s="14"/>
      <c r="L13" s="14"/>
      <c r="M13" s="14"/>
      <c r="N13" s="14"/>
      <c r="O13" s="14"/>
      <c r="P13" s="14"/>
      <c r="Q13" s="14"/>
      <c r="R13" s="13"/>
      <c r="S13" s="11"/>
      <c r="T13" s="11"/>
      <c r="U13" s="11"/>
    </row>
    <row r="14" customFormat="false" ht="18" hidden="false" customHeight="true" outlineLevel="0" collapsed="false">
      <c r="G14" s="15"/>
      <c r="T14" s="16" t="str">
        <f aca="false">"Total ADJUSTED Revenue Requirement Effective
1/1/"&amp;U1&amp;""</f>
        <v>Total ADJUSTED Revenue Requirement Effective
1/1/2019</v>
      </c>
    </row>
    <row r="15" customFormat="false" ht="18" hidden="false" customHeight="true" outlineLevel="0" collapsed="false">
      <c r="D15" s="11"/>
      <c r="E15" s="17"/>
      <c r="F15" s="17"/>
      <c r="G15" s="17"/>
      <c r="I15" s="14" t="s">
        <v>15</v>
      </c>
      <c r="J15" s="14"/>
      <c r="K15" s="14"/>
      <c r="L15" s="14"/>
      <c r="M15" s="14"/>
      <c r="N15" s="12" t="s">
        <v>16</v>
      </c>
      <c r="O15" s="12"/>
      <c r="P15" s="12"/>
      <c r="Q15" s="18"/>
      <c r="T15" s="16"/>
    </row>
    <row r="16" customFormat="false" ht="75.75" hidden="false" customHeight="true" outlineLevel="0" collapsed="false">
      <c r="A16" s="19" t="s">
        <v>17</v>
      </c>
      <c r="B16" s="20" t="s">
        <v>18</v>
      </c>
      <c r="C16" s="20" t="s">
        <v>19</v>
      </c>
      <c r="D16" s="21" t="s">
        <v>20</v>
      </c>
      <c r="E16" s="21" t="s">
        <v>21</v>
      </c>
      <c r="F16" s="22" t="s">
        <v>22</v>
      </c>
      <c r="G16" s="22" t="s">
        <v>23</v>
      </c>
      <c r="I16" s="23" t="s">
        <v>24</v>
      </c>
      <c r="J16" s="23" t="s">
        <v>25</v>
      </c>
      <c r="K16" s="23" t="s">
        <v>26</v>
      </c>
      <c r="L16" s="23" t="s">
        <v>27</v>
      </c>
      <c r="M16" s="23"/>
      <c r="N16" s="23" t="s">
        <v>28</v>
      </c>
      <c r="O16" s="23" t="s">
        <v>29</v>
      </c>
      <c r="P16" s="24" t="s">
        <v>30</v>
      </c>
      <c r="Q16" s="23" t="s">
        <v>31</v>
      </c>
      <c r="R16" s="21" t="s">
        <v>32</v>
      </c>
      <c r="T16" s="16"/>
      <c r="V16" s="25" t="s">
        <v>33</v>
      </c>
    </row>
    <row r="17" customFormat="false" ht="12.75" hidden="false" customHeight="true" outlineLevel="0" collapsed="false">
      <c r="B17" s="11"/>
      <c r="C17" s="11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T17" s="26"/>
      <c r="V17" s="27"/>
    </row>
    <row r="18" customFormat="false" ht="12.75" hidden="false" customHeight="true" outlineLevel="0" collapsed="false">
      <c r="A18" s="9" t="s">
        <v>34</v>
      </c>
      <c r="B18" s="9" t="s">
        <v>35</v>
      </c>
      <c r="C18" s="28" t="e">
        <f aca="true">INDIRECT("'"&amp;$A18&amp;"'!"&amp;C$45)</f>
        <v>#REF!</v>
      </c>
      <c r="D18" s="29" t="e">
        <f aca="true">INDIRECT("'"&amp;$A18&amp;"'!"&amp;D$45)</f>
        <v>#REF!</v>
      </c>
      <c r="E18" s="30" t="e">
        <f aca="true">INDIRECT("'"&amp;$A18&amp;"'!"&amp;E$45)</f>
        <v>#REF!</v>
      </c>
      <c r="F18" s="30" t="e">
        <f aca="true">INDIRECT("'"&amp;$A18&amp;"'!"&amp;F$45)</f>
        <v>#REF!</v>
      </c>
      <c r="G18" s="30" t="e">
        <f aca="false">+E18+F18</f>
        <v>#REF!</v>
      </c>
      <c r="H18" s="31"/>
      <c r="I18" s="30" t="e">
        <f aca="true">INDIRECT("'"&amp;$A18&amp;"'!"&amp;I$45)</f>
        <v>#REF!</v>
      </c>
      <c r="J18" s="32" t="n">
        <v>91894.5564217374</v>
      </c>
      <c r="K18" s="32" t="n">
        <f aca="false">J18/(J$38)*K$38</f>
        <v>71085.2874245825</v>
      </c>
      <c r="L18" s="30" t="n">
        <f aca="false">+J18-K18</f>
        <v>20809.2689971549</v>
      </c>
      <c r="M18" s="30"/>
      <c r="N18" s="30" t="n">
        <v>0</v>
      </c>
      <c r="O18" s="30" t="n">
        <v>0</v>
      </c>
      <c r="P18" s="30" t="n">
        <f aca="false">+N18-O18</f>
        <v>0</v>
      </c>
      <c r="Q18" s="32" t="e">
        <f aca="false">+V18/$V$38*$Q$38</f>
        <v>#REF!</v>
      </c>
      <c r="R18" s="30" t="e">
        <f aca="false">I18+L18+P18+Q18</f>
        <v>#REF!</v>
      </c>
      <c r="S18" s="30"/>
      <c r="T18" s="33" t="e">
        <f aca="false">+G18+R18</f>
        <v>#REF!</v>
      </c>
      <c r="V18" s="34" t="e">
        <f aca="false">+I18+L18+P18</f>
        <v>#REF!</v>
      </c>
      <c r="W18" s="0" t="str">
        <f aca="false">A18</f>
        <v>OKT.001</v>
      </c>
    </row>
    <row r="19" customFormat="false" ht="25.5" hidden="false" customHeight="true" outlineLevel="0" collapsed="false">
      <c r="A19" s="9" t="s">
        <v>36</v>
      </c>
      <c r="B19" s="9" t="s">
        <v>35</v>
      </c>
      <c r="C19" s="28" t="e">
        <f aca="true">INDIRECT("'"&amp;$A19&amp;"'!"&amp;C$45)</f>
        <v>#REF!</v>
      </c>
      <c r="D19" s="29" t="e">
        <f aca="true">INDIRECT("'"&amp;$A19&amp;"'!"&amp;D$45)</f>
        <v>#REF!</v>
      </c>
      <c r="E19" s="30" t="e">
        <f aca="true">INDIRECT("'"&amp;$A19&amp;"'!"&amp;E$45)</f>
        <v>#REF!</v>
      </c>
      <c r="F19" s="30" t="e">
        <f aca="true">INDIRECT("'"&amp;$A19&amp;"'!"&amp;F$45)</f>
        <v>#REF!</v>
      </c>
      <c r="G19" s="30" t="e">
        <f aca="false">+E19+F19</f>
        <v>#REF!</v>
      </c>
      <c r="H19" s="31"/>
      <c r="I19" s="30" t="e">
        <f aca="true">INDIRECT("'"&amp;$A19&amp;"'!"&amp;I$45)</f>
        <v>#REF!</v>
      </c>
      <c r="J19" s="32" t="n">
        <v>124106.103520604</v>
      </c>
      <c r="K19" s="32" t="n">
        <f aca="false">J19/(J$38)*K$38</f>
        <v>96002.6184730596</v>
      </c>
      <c r="L19" s="30" t="n">
        <f aca="false">+J19-K19</f>
        <v>28103.4850475442</v>
      </c>
      <c r="M19" s="30"/>
      <c r="N19" s="30" t="n">
        <v>0</v>
      </c>
      <c r="O19" s="30" t="n">
        <v>0</v>
      </c>
      <c r="P19" s="30" t="n">
        <f aca="false">+N19-O19</f>
        <v>0</v>
      </c>
      <c r="Q19" s="32" t="e">
        <f aca="false">+V19/$V$38*$Q$38</f>
        <v>#REF!</v>
      </c>
      <c r="R19" s="30" t="e">
        <f aca="false">I19+L19+P19+Q19</f>
        <v>#REF!</v>
      </c>
      <c r="S19" s="30"/>
      <c r="T19" s="35" t="e">
        <f aca="false">+G19+R19</f>
        <v>#REF!</v>
      </c>
      <c r="V19" s="34" t="e">
        <f aca="false">+I19+L19+P19</f>
        <v>#REF!</v>
      </c>
      <c r="W19" s="0" t="str">
        <f aca="false">A19</f>
        <v>OKT.002</v>
      </c>
    </row>
    <row r="20" customFormat="false" ht="12.75" hidden="false" customHeight="true" outlineLevel="0" collapsed="false">
      <c r="A20" s="9" t="s">
        <v>37</v>
      </c>
      <c r="B20" s="9" t="s">
        <v>35</v>
      </c>
      <c r="C20" s="28" t="e">
        <f aca="true">INDIRECT("'"&amp;$A20&amp;"'!"&amp;C$45)</f>
        <v>#REF!</v>
      </c>
      <c r="D20" s="29" t="e">
        <f aca="true">INDIRECT("'"&amp;$A20&amp;"'!"&amp;D$45)</f>
        <v>#REF!</v>
      </c>
      <c r="E20" s="30" t="e">
        <f aca="true">INDIRECT("'"&amp;$A20&amp;"'!"&amp;E$45)</f>
        <v>#REF!</v>
      </c>
      <c r="F20" s="30" t="e">
        <f aca="true">INDIRECT("'"&amp;$A20&amp;"'!"&amp;F$45)</f>
        <v>#REF!</v>
      </c>
      <c r="G20" s="30" t="e">
        <f aca="false">+E20+F20</f>
        <v>#REF!</v>
      </c>
      <c r="H20" s="31"/>
      <c r="I20" s="30" t="e">
        <f aca="true">INDIRECT("'"&amp;$A20&amp;"'!"&amp;I$45)</f>
        <v>#REF!</v>
      </c>
      <c r="J20" s="32" t="n">
        <v>79061.3535790896</v>
      </c>
      <c r="K20" s="32" t="n">
        <f aca="false">J20/(J$38)*K$38</f>
        <v>61158.1279913193</v>
      </c>
      <c r="L20" s="30" t="n">
        <f aca="false">+J20-K20</f>
        <v>17903.2255877703</v>
      </c>
      <c r="M20" s="30"/>
      <c r="N20" s="30" t="n">
        <v>0</v>
      </c>
      <c r="O20" s="30" t="n">
        <v>0</v>
      </c>
      <c r="P20" s="30" t="n">
        <f aca="false">+N20-O20</f>
        <v>0</v>
      </c>
      <c r="Q20" s="32" t="e">
        <f aca="false">+V20/$V$38*$Q$38</f>
        <v>#REF!</v>
      </c>
      <c r="R20" s="30" t="e">
        <f aca="false">I20+L20+P20+Q20</f>
        <v>#REF!</v>
      </c>
      <c r="S20" s="30"/>
      <c r="T20" s="35" t="e">
        <f aca="false">+G20+R20</f>
        <v>#REF!</v>
      </c>
      <c r="V20" s="34" t="e">
        <f aca="false">+I20+L20+P20</f>
        <v>#REF!</v>
      </c>
      <c r="W20" s="0" t="str">
        <f aca="false">A20</f>
        <v>OKT.003</v>
      </c>
    </row>
    <row r="21" customFormat="false" ht="12.75" hidden="false" customHeight="true" outlineLevel="0" collapsed="false">
      <c r="A21" s="9" t="s">
        <v>38</v>
      </c>
      <c r="B21" s="9" t="s">
        <v>35</v>
      </c>
      <c r="C21" s="28" t="e">
        <f aca="true">INDIRECT("'"&amp;$A21&amp;"'!"&amp;C$45)</f>
        <v>#REF!</v>
      </c>
      <c r="D21" s="29" t="e">
        <f aca="true">INDIRECT("'"&amp;$A21&amp;"'!"&amp;D$45)</f>
        <v>#REF!</v>
      </c>
      <c r="E21" s="30" t="e">
        <f aca="true">INDIRECT("'"&amp;$A21&amp;"'!"&amp;E$45)</f>
        <v>#REF!</v>
      </c>
      <c r="F21" s="30" t="e">
        <f aca="true">INDIRECT("'"&amp;$A21&amp;"'!"&amp;F$45)</f>
        <v>#REF!</v>
      </c>
      <c r="G21" s="30" t="e">
        <f aca="false">+E21+F21</f>
        <v>#REF!</v>
      </c>
      <c r="H21" s="31"/>
      <c r="I21" s="30" t="e">
        <f aca="true">INDIRECT("'"&amp;$A21&amp;"'!"&amp;I$45)</f>
        <v>#REF!</v>
      </c>
      <c r="J21" s="32" t="n">
        <v>1402129.6055845</v>
      </c>
      <c r="K21" s="32" t="n">
        <f aca="false">J21/(J$38)*K$38</f>
        <v>1084621.22132746</v>
      </c>
      <c r="L21" s="30" t="n">
        <f aca="false">+J21-K21</f>
        <v>317508.384257033</v>
      </c>
      <c r="M21" s="30"/>
      <c r="N21" s="30" t="n">
        <v>0</v>
      </c>
      <c r="O21" s="30" t="n">
        <v>0</v>
      </c>
      <c r="P21" s="30" t="n">
        <f aca="false">+N21-O21</f>
        <v>0</v>
      </c>
      <c r="Q21" s="32" t="e">
        <f aca="false">+V21/$V$38*$Q$38</f>
        <v>#REF!</v>
      </c>
      <c r="R21" s="30" t="e">
        <f aca="false">I21+L21+P21+Q21</f>
        <v>#REF!</v>
      </c>
      <c r="S21" s="30"/>
      <c r="T21" s="35" t="e">
        <f aca="false">+G21+R21</f>
        <v>#REF!</v>
      </c>
      <c r="V21" s="34" t="e">
        <f aca="false">+I21+L21+P21</f>
        <v>#REF!</v>
      </c>
      <c r="W21" s="0" t="str">
        <f aca="false">A21</f>
        <v>OKT.004</v>
      </c>
    </row>
    <row r="22" customFormat="false" ht="12.75" hidden="false" customHeight="true" outlineLevel="0" collapsed="false">
      <c r="A22" s="9" t="s">
        <v>39</v>
      </c>
      <c r="B22" s="9" t="s">
        <v>35</v>
      </c>
      <c r="C22" s="28" t="e">
        <f aca="true">INDIRECT("'"&amp;$A22&amp;"'!"&amp;C$45)</f>
        <v>#REF!</v>
      </c>
      <c r="D22" s="29" t="e">
        <f aca="true">INDIRECT("'"&amp;$A22&amp;"'!"&amp;D$45)</f>
        <v>#REF!</v>
      </c>
      <c r="E22" s="30" t="e">
        <f aca="true">INDIRECT("'"&amp;$A22&amp;"'!"&amp;E$45)</f>
        <v>#REF!</v>
      </c>
      <c r="F22" s="30" t="e">
        <f aca="true">INDIRECT("'"&amp;$A22&amp;"'!"&amp;F$45)</f>
        <v>#REF!</v>
      </c>
      <c r="G22" s="30" t="e">
        <f aca="false">+E22+F22</f>
        <v>#REF!</v>
      </c>
      <c r="H22" s="31"/>
      <c r="I22" s="30" t="e">
        <f aca="true">INDIRECT("'"&amp;$A22&amp;"'!"&amp;I$45)</f>
        <v>#REF!</v>
      </c>
      <c r="J22" s="32" t="n">
        <v>0</v>
      </c>
      <c r="K22" s="32" t="n">
        <f aca="false">J22/(J$38)*K$38</f>
        <v>0</v>
      </c>
      <c r="L22" s="30" t="n">
        <f aca="false">+J22-K22</f>
        <v>0</v>
      </c>
      <c r="M22" s="30"/>
      <c r="N22" s="30" t="n">
        <v>0</v>
      </c>
      <c r="O22" s="30" t="n">
        <v>0</v>
      </c>
      <c r="P22" s="30" t="n">
        <f aca="false">+N22-O22</f>
        <v>0</v>
      </c>
      <c r="Q22" s="32" t="e">
        <f aca="false">+V22/$V$38*$Q$38</f>
        <v>#REF!</v>
      </c>
      <c r="R22" s="30" t="e">
        <f aca="false">I22+L22+P22+Q22</f>
        <v>#REF!</v>
      </c>
      <c r="S22" s="30"/>
      <c r="T22" s="35" t="e">
        <f aca="false">+G22+R22</f>
        <v>#REF!</v>
      </c>
      <c r="V22" s="34" t="e">
        <f aca="false">+I22+L22+P22</f>
        <v>#REF!</v>
      </c>
      <c r="W22" s="0" t="str">
        <f aca="false">A22</f>
        <v>OKT.005</v>
      </c>
    </row>
    <row r="23" customFormat="false" ht="25.5" hidden="false" customHeight="true" outlineLevel="0" collapsed="false">
      <c r="A23" s="9" t="s">
        <v>40</v>
      </c>
      <c r="B23" s="9" t="s">
        <v>35</v>
      </c>
      <c r="C23" s="28" t="e">
        <f aca="true">INDIRECT("'"&amp;$A23&amp;"'!"&amp;C$45)</f>
        <v>#REF!</v>
      </c>
      <c r="D23" s="29" t="e">
        <f aca="true">INDIRECT("'"&amp;$A23&amp;"'!"&amp;D$45)</f>
        <v>#REF!</v>
      </c>
      <c r="E23" s="30" t="e">
        <f aca="true">INDIRECT("'"&amp;$A23&amp;"'!"&amp;E$45)</f>
        <v>#REF!</v>
      </c>
      <c r="F23" s="30" t="e">
        <f aca="true">INDIRECT("'"&amp;$A23&amp;"'!"&amp;F$45)</f>
        <v>#REF!</v>
      </c>
      <c r="G23" s="30" t="e">
        <f aca="false">+E23+F23</f>
        <v>#REF!</v>
      </c>
      <c r="H23" s="31"/>
      <c r="I23" s="30" t="e">
        <f aca="true">INDIRECT("'"&amp;$A23&amp;"'!"&amp;I$45)</f>
        <v>#REF!</v>
      </c>
      <c r="J23" s="32" t="n">
        <v>3831081.82616566</v>
      </c>
      <c r="K23" s="32" t="n">
        <f aca="false">J23/(J$38)*K$38</f>
        <v>2963543.90689088</v>
      </c>
      <c r="L23" s="30" t="n">
        <f aca="false">+J23-K23</f>
        <v>867537.919274778</v>
      </c>
      <c r="M23" s="30"/>
      <c r="N23" s="30" t="n">
        <v>0</v>
      </c>
      <c r="O23" s="30" t="n">
        <v>0</v>
      </c>
      <c r="P23" s="30" t="n">
        <f aca="false">+N23-O23</f>
        <v>0</v>
      </c>
      <c r="Q23" s="32" t="e">
        <f aca="false">+V23/$V$38*$Q$38</f>
        <v>#REF!</v>
      </c>
      <c r="R23" s="30" t="e">
        <f aca="false">I23+L23+P23+Q23</f>
        <v>#REF!</v>
      </c>
      <c r="S23" s="30"/>
      <c r="T23" s="35" t="e">
        <f aca="false">+G23+R23</f>
        <v>#REF!</v>
      </c>
      <c r="V23" s="34" t="e">
        <f aca="false">+I23+L23+P23</f>
        <v>#REF!</v>
      </c>
      <c r="W23" s="0" t="str">
        <f aca="false">A23</f>
        <v>OKT.006</v>
      </c>
    </row>
    <row r="24" customFormat="false" ht="12.75" hidden="false" customHeight="true" outlineLevel="0" collapsed="false">
      <c r="A24" s="9" t="s">
        <v>41</v>
      </c>
      <c r="B24" s="9" t="s">
        <v>35</v>
      </c>
      <c r="C24" s="28" t="e">
        <f aca="true">INDIRECT("'"&amp;$A24&amp;"'!"&amp;C$45)</f>
        <v>#REF!</v>
      </c>
      <c r="D24" s="29" t="e">
        <f aca="true">INDIRECT("'"&amp;$A24&amp;"'!"&amp;D$45)</f>
        <v>#REF!</v>
      </c>
      <c r="E24" s="30" t="e">
        <f aca="true">INDIRECT("'"&amp;$A24&amp;"'!"&amp;E$45)</f>
        <v>#REF!</v>
      </c>
      <c r="F24" s="30" t="e">
        <f aca="true">INDIRECT("'"&amp;$A24&amp;"'!"&amp;F$45)</f>
        <v>#REF!</v>
      </c>
      <c r="G24" s="30" t="e">
        <f aca="false">+E24+F24</f>
        <v>#REF!</v>
      </c>
      <c r="H24" s="31"/>
      <c r="I24" s="30" t="e">
        <f aca="true">INDIRECT("'"&amp;$A24&amp;"'!"&amp;I$45)</f>
        <v>#REF!</v>
      </c>
      <c r="J24" s="32" t="n">
        <v>1360925.59033517</v>
      </c>
      <c r="K24" s="32" t="n">
        <f aca="false">J24/(J$38)*K$38</f>
        <v>1052747.74175373</v>
      </c>
      <c r="L24" s="30" t="n">
        <f aca="false">+J24-K24</f>
        <v>308177.848581435</v>
      </c>
      <c r="M24" s="30"/>
      <c r="N24" s="30" t="n">
        <v>0</v>
      </c>
      <c r="O24" s="30" t="n">
        <v>0</v>
      </c>
      <c r="P24" s="30" t="n">
        <f aca="false">+N24-O24</f>
        <v>0</v>
      </c>
      <c r="Q24" s="32" t="e">
        <f aca="false">+V24/$V$38*$Q$38</f>
        <v>#REF!</v>
      </c>
      <c r="R24" s="30" t="e">
        <f aca="false">I24+L24+P24+Q24</f>
        <v>#REF!</v>
      </c>
      <c r="S24" s="30"/>
      <c r="T24" s="35" t="e">
        <f aca="false">+G24+R24</f>
        <v>#REF!</v>
      </c>
      <c r="V24" s="34" t="e">
        <f aca="false">+I24+L24+P24</f>
        <v>#REF!</v>
      </c>
      <c r="W24" s="0" t="str">
        <f aca="false">A24</f>
        <v>OKT.007</v>
      </c>
    </row>
    <row r="25" customFormat="false" ht="12.75" hidden="false" customHeight="true" outlineLevel="0" collapsed="false">
      <c r="A25" s="9" t="s">
        <v>42</v>
      </c>
      <c r="B25" s="9" t="s">
        <v>35</v>
      </c>
      <c r="C25" s="28" t="e">
        <f aca="true">INDIRECT("'"&amp;$A25&amp;"'!"&amp;C$45)</f>
        <v>#REF!</v>
      </c>
      <c r="D25" s="29" t="e">
        <f aca="true">INDIRECT("'"&amp;$A25&amp;"'!"&amp;D$45)</f>
        <v>#REF!</v>
      </c>
      <c r="E25" s="30" t="e">
        <f aca="true">INDIRECT("'"&amp;$A25&amp;"'!"&amp;E$45)</f>
        <v>#REF!</v>
      </c>
      <c r="F25" s="30" t="e">
        <f aca="true">INDIRECT("'"&amp;$A25&amp;"'!"&amp;F$45)</f>
        <v>#REF!</v>
      </c>
      <c r="G25" s="30" t="e">
        <f aca="false">+E25+F25</f>
        <v>#REF!</v>
      </c>
      <c r="H25" s="36"/>
      <c r="I25" s="30" t="e">
        <f aca="true">INDIRECT("'"&amp;$A25&amp;"'!"&amp;I$45)</f>
        <v>#REF!</v>
      </c>
      <c r="J25" s="32" t="n">
        <v>257567.242753288</v>
      </c>
      <c r="K25" s="32" t="n">
        <f aca="false">J25/(J$38)*K$38</f>
        <v>199241.85060807</v>
      </c>
      <c r="L25" s="30" t="n">
        <f aca="false">+J25-K25</f>
        <v>58325.3921452177</v>
      </c>
      <c r="M25" s="30"/>
      <c r="N25" s="30" t="n">
        <v>0</v>
      </c>
      <c r="O25" s="30" t="n">
        <v>0</v>
      </c>
      <c r="P25" s="30" t="n">
        <f aca="false">+N25-O25</f>
        <v>0</v>
      </c>
      <c r="Q25" s="32" t="e">
        <f aca="false">+V25/$V$38*$Q$38</f>
        <v>#REF!</v>
      </c>
      <c r="R25" s="30" t="e">
        <f aca="false">I25+L25+P25+Q25</f>
        <v>#REF!</v>
      </c>
      <c r="S25" s="30"/>
      <c r="T25" s="35" t="e">
        <f aca="false">+G25+R25</f>
        <v>#REF!</v>
      </c>
      <c r="V25" s="34" t="e">
        <f aca="false">+I25+L25+P25</f>
        <v>#REF!</v>
      </c>
      <c r="W25" s="0" t="str">
        <f aca="false">A25</f>
        <v>OKT.008</v>
      </c>
    </row>
    <row r="26" customFormat="false" ht="12.75" hidden="false" customHeight="true" outlineLevel="0" collapsed="false">
      <c r="A26" s="37" t="s">
        <v>43</v>
      </c>
      <c r="B26" s="9" t="s">
        <v>35</v>
      </c>
      <c r="C26" s="28" t="e">
        <f aca="true">INDIRECT("'"&amp;$A26&amp;"'!"&amp;C$45)</f>
        <v>#REF!</v>
      </c>
      <c r="D26" s="29" t="e">
        <f aca="true">INDIRECT("'"&amp;$A26&amp;"'!"&amp;D$45)</f>
        <v>#REF!</v>
      </c>
      <c r="E26" s="30" t="e">
        <f aca="true">INDIRECT("'"&amp;$A26&amp;"'!"&amp;E$45)</f>
        <v>#REF!</v>
      </c>
      <c r="F26" s="30" t="e">
        <f aca="true">INDIRECT("'"&amp;$A26&amp;"'!"&amp;F$45)</f>
        <v>#REF!</v>
      </c>
      <c r="G26" s="30" t="e">
        <f aca="false">+E26+F26</f>
        <v>#REF!</v>
      </c>
      <c r="H26" s="36"/>
      <c r="I26" s="30" t="e">
        <f aca="true">INDIRECT("'"&amp;$A26&amp;"'!"&amp;I$45)</f>
        <v>#REF!</v>
      </c>
      <c r="J26" s="32" t="n">
        <v>1156147.12829281</v>
      </c>
      <c r="K26" s="32" t="n">
        <f aca="false">J26/(J$38)*K$38</f>
        <v>894340.797975269</v>
      </c>
      <c r="L26" s="30" t="n">
        <f aca="false">+J26-K26</f>
        <v>261806.330317541</v>
      </c>
      <c r="M26" s="30"/>
      <c r="N26" s="30" t="n">
        <v>0</v>
      </c>
      <c r="O26" s="30" t="n">
        <v>0</v>
      </c>
      <c r="P26" s="30" t="n">
        <f aca="false">+N26-O26</f>
        <v>0</v>
      </c>
      <c r="Q26" s="32" t="e">
        <f aca="false">+V26/$V$38*$Q$38</f>
        <v>#REF!</v>
      </c>
      <c r="R26" s="30" t="e">
        <f aca="false">I26+L26+P26+Q26</f>
        <v>#REF!</v>
      </c>
      <c r="S26" s="30"/>
      <c r="T26" s="35" t="e">
        <f aca="false">+G26+R26</f>
        <v>#REF!</v>
      </c>
      <c r="V26" s="34" t="e">
        <f aca="false">+I26+L26+P26</f>
        <v>#REF!</v>
      </c>
      <c r="W26" s="0" t="str">
        <f aca="false">A26</f>
        <v>OKT.009</v>
      </c>
    </row>
    <row r="27" customFormat="false" ht="12.75" hidden="false" customHeight="true" outlineLevel="0" collapsed="false">
      <c r="A27" s="37" t="s">
        <v>44</v>
      </c>
      <c r="B27" s="9" t="s">
        <v>35</v>
      </c>
      <c r="C27" s="28" t="e">
        <f aca="true">INDIRECT("'"&amp;$A27&amp;"'!"&amp;C$45)</f>
        <v>#REF!</v>
      </c>
      <c r="D27" s="29" t="e">
        <f aca="true">INDIRECT("'"&amp;$A27&amp;"'!"&amp;D$45)</f>
        <v>#REF!</v>
      </c>
      <c r="E27" s="30" t="e">
        <f aca="true">INDIRECT("'"&amp;$A27&amp;"'!"&amp;E$45)</f>
        <v>#REF!</v>
      </c>
      <c r="F27" s="30" t="e">
        <f aca="true">INDIRECT("'"&amp;$A27&amp;"'!"&amp;F$45)</f>
        <v>#REF!</v>
      </c>
      <c r="G27" s="30" t="e">
        <f aca="false">+E27+F27</f>
        <v>#REF!</v>
      </c>
      <c r="H27" s="36"/>
      <c r="I27" s="30" t="e">
        <f aca="true">INDIRECT("'"&amp;$A27&amp;"'!"&amp;I$45)</f>
        <v>#REF!</v>
      </c>
      <c r="J27" s="32" t="n">
        <v>973254.156300164</v>
      </c>
      <c r="K27" s="32" t="n">
        <f aca="false">J27/(J$38)*K$38</f>
        <v>752863.435351448</v>
      </c>
      <c r="L27" s="30" t="n">
        <f aca="false">+J27-K27</f>
        <v>220390.720948716</v>
      </c>
      <c r="M27" s="30"/>
      <c r="N27" s="30" t="n">
        <v>0</v>
      </c>
      <c r="O27" s="30" t="n">
        <v>0</v>
      </c>
      <c r="P27" s="30" t="n">
        <f aca="false">+N27-O27</f>
        <v>0</v>
      </c>
      <c r="Q27" s="32" t="e">
        <f aca="false">+V27/$V$38*$Q$38</f>
        <v>#REF!</v>
      </c>
      <c r="R27" s="30" t="e">
        <f aca="false">I27+L27+P27+Q27</f>
        <v>#REF!</v>
      </c>
      <c r="S27" s="30"/>
      <c r="T27" s="35" t="e">
        <f aca="false">+G27+R27</f>
        <v>#REF!</v>
      </c>
      <c r="V27" s="34" t="e">
        <f aca="false">+I27+L27+P27</f>
        <v>#REF!</v>
      </c>
      <c r="W27" s="0" t="str">
        <f aca="false">A27</f>
        <v>OKT.010</v>
      </c>
    </row>
    <row r="28" customFormat="false" ht="12.75" hidden="false" customHeight="true" outlineLevel="0" collapsed="false">
      <c r="A28" s="37" t="s">
        <v>45</v>
      </c>
      <c r="B28" s="9" t="s">
        <v>35</v>
      </c>
      <c r="C28" s="28" t="e">
        <f aca="true">INDIRECT("'"&amp;$A28&amp;"'!"&amp;C$45)</f>
        <v>#REF!</v>
      </c>
      <c r="D28" s="29" t="e">
        <f aca="true">INDIRECT("'"&amp;$A28&amp;"'!"&amp;D$45)</f>
        <v>#REF!</v>
      </c>
      <c r="E28" s="30" t="e">
        <f aca="true">INDIRECT("'"&amp;$A28&amp;"'!"&amp;E$45)</f>
        <v>#REF!</v>
      </c>
      <c r="F28" s="30" t="e">
        <f aca="true">INDIRECT("'"&amp;$A28&amp;"'!"&amp;F$45)</f>
        <v>#REF!</v>
      </c>
      <c r="G28" s="30" t="e">
        <f aca="false">+E28+F28</f>
        <v>#REF!</v>
      </c>
      <c r="H28" s="36"/>
      <c r="I28" s="30" t="e">
        <f aca="true">INDIRECT("'"&amp;$A28&amp;"'!"&amp;I$45)</f>
        <v>#REF!</v>
      </c>
      <c r="J28" s="32" t="n">
        <v>2738187.53304616</v>
      </c>
      <c r="K28" s="32" t="n">
        <f aca="false">J28/(J$38)*K$38</f>
        <v>2118132.51391844</v>
      </c>
      <c r="L28" s="30" t="n">
        <f aca="false">+J28-K28</f>
        <v>620055.019127719</v>
      </c>
      <c r="M28" s="30"/>
      <c r="N28" s="30" t="n">
        <v>0</v>
      </c>
      <c r="O28" s="30" t="n">
        <v>0</v>
      </c>
      <c r="P28" s="30" t="n">
        <f aca="false">+N28-O28</f>
        <v>0</v>
      </c>
      <c r="Q28" s="32" t="e">
        <f aca="false">+V28/$V$38*$Q$38</f>
        <v>#REF!</v>
      </c>
      <c r="R28" s="30" t="e">
        <f aca="false">I28+L28+P28+Q28</f>
        <v>#REF!</v>
      </c>
      <c r="S28" s="30"/>
      <c r="T28" s="35" t="e">
        <f aca="false">+G28+R28</f>
        <v>#REF!</v>
      </c>
      <c r="V28" s="34" t="e">
        <f aca="false">+I28+L28+P28</f>
        <v>#REF!</v>
      </c>
      <c r="W28" s="0" t="str">
        <f aca="false">A28</f>
        <v>OKT.011</v>
      </c>
    </row>
    <row r="29" customFormat="false" ht="12.75" hidden="false" customHeight="true" outlineLevel="0" collapsed="false">
      <c r="A29" s="37" t="s">
        <v>46</v>
      </c>
      <c r="B29" s="9" t="s">
        <v>35</v>
      </c>
      <c r="C29" s="28" t="e">
        <f aca="true">INDIRECT("'"&amp;$A29&amp;"'!"&amp;C$45)</f>
        <v>#REF!</v>
      </c>
      <c r="D29" s="29" t="e">
        <f aca="true">INDIRECT("'"&amp;$A29&amp;"'!"&amp;D$45)</f>
        <v>#REF!</v>
      </c>
      <c r="E29" s="30" t="e">
        <f aca="true">INDIRECT("'"&amp;$A29&amp;"'!"&amp;E$45)</f>
        <v>#REF!</v>
      </c>
      <c r="F29" s="30" t="e">
        <f aca="true">INDIRECT("'"&amp;$A29&amp;"'!"&amp;F$45)</f>
        <v>#REF!</v>
      </c>
      <c r="G29" s="30" t="e">
        <f aca="false">+E29+F29</f>
        <v>#REF!</v>
      </c>
      <c r="H29" s="36"/>
      <c r="I29" s="30" t="e">
        <f aca="true">INDIRECT("'"&amp;$A29&amp;"'!"&amp;I$45)</f>
        <v>#REF!</v>
      </c>
      <c r="J29" s="32" t="n">
        <v>1786714.97768344</v>
      </c>
      <c r="K29" s="32" t="n">
        <f aca="false">J29/(J$38)*K$38</f>
        <v>1382118.29601247</v>
      </c>
      <c r="L29" s="30" t="n">
        <f aca="false">+J29-K29</f>
        <v>404596.681670967</v>
      </c>
      <c r="M29" s="30"/>
      <c r="N29" s="30" t="n">
        <v>0</v>
      </c>
      <c r="O29" s="30" t="n">
        <v>0</v>
      </c>
      <c r="P29" s="30" t="n">
        <f aca="false">+N29-O29</f>
        <v>0</v>
      </c>
      <c r="Q29" s="32" t="e">
        <f aca="false">+V29/$V$38*$Q$38</f>
        <v>#REF!</v>
      </c>
      <c r="R29" s="30" t="e">
        <f aca="false">I29+L29+P29+Q29</f>
        <v>#REF!</v>
      </c>
      <c r="S29" s="30"/>
      <c r="T29" s="35" t="e">
        <f aca="false">+G29+R29</f>
        <v>#REF!</v>
      </c>
      <c r="V29" s="34" t="e">
        <f aca="false">+I29+L29+P29</f>
        <v>#REF!</v>
      </c>
      <c r="W29" s="0" t="str">
        <f aca="false">A29</f>
        <v>OKT.012</v>
      </c>
    </row>
    <row r="30" customFormat="false" ht="12.75" hidden="false" customHeight="true" outlineLevel="0" collapsed="false">
      <c r="A30" s="37" t="s">
        <v>47</v>
      </c>
      <c r="B30" s="9" t="s">
        <v>35</v>
      </c>
      <c r="C30" s="28" t="e">
        <f aca="true">INDIRECT("'"&amp;$A30&amp;"'!"&amp;C$45)&amp;" ****"</f>
        <v>#REF!</v>
      </c>
      <c r="D30" s="29" t="e">
        <f aca="true">INDIRECT("'"&amp;$A30&amp;"'!"&amp;D$45)</f>
        <v>#REF!</v>
      </c>
      <c r="E30" s="30" t="e">
        <f aca="true">INDIRECT("'"&amp;$A30&amp;"'!"&amp;E$45)</f>
        <v>#REF!</v>
      </c>
      <c r="F30" s="30" t="e">
        <f aca="true">INDIRECT("'"&amp;$A30&amp;"'!"&amp;F$45)</f>
        <v>#REF!</v>
      </c>
      <c r="G30" s="30" t="e">
        <f aca="false">+E30+F30</f>
        <v>#REF!</v>
      </c>
      <c r="H30" s="36"/>
      <c r="I30" s="30" t="e">
        <f aca="true">INDIRECT("'"&amp;$A30&amp;"'!"&amp;I$45)</f>
        <v>#REF!</v>
      </c>
      <c r="J30" s="32" t="n">
        <v>738951.268028229</v>
      </c>
      <c r="K30" s="32" t="n">
        <f aca="false">J30/(J$38)*K$38</f>
        <v>571617.790279913</v>
      </c>
      <c r="L30" s="30" t="n">
        <f aca="false">+J30-K30</f>
        <v>167333.477748316</v>
      </c>
      <c r="M30" s="30"/>
      <c r="N30" s="30" t="n">
        <v>0</v>
      </c>
      <c r="O30" s="30" t="n">
        <v>0</v>
      </c>
      <c r="P30" s="30" t="n">
        <f aca="false">+N30-O30</f>
        <v>0</v>
      </c>
      <c r="Q30" s="32" t="e">
        <f aca="false">+V30/$V$38*$Q$38</f>
        <v>#REF!</v>
      </c>
      <c r="R30" s="30" t="e">
        <f aca="false">I30+L30+P30+Q30</f>
        <v>#REF!</v>
      </c>
      <c r="S30" s="30"/>
      <c r="T30" s="35" t="e">
        <f aca="false">+G30+R30</f>
        <v>#REF!</v>
      </c>
      <c r="V30" s="34" t="e">
        <f aca="false">+I30+L30+P30</f>
        <v>#REF!</v>
      </c>
      <c r="W30" s="0" t="str">
        <f aca="false">A30</f>
        <v>OKT.013</v>
      </c>
    </row>
    <row r="31" customFormat="false" ht="13.5" hidden="false" customHeight="true" outlineLevel="0" collapsed="false">
      <c r="A31" s="37" t="s">
        <v>48</v>
      </c>
      <c r="B31" s="9" t="s">
        <v>35</v>
      </c>
      <c r="C31" s="28" t="e">
        <f aca="true">INDIRECT("'"&amp;$A31&amp;"'!"&amp;C$45)</f>
        <v>#REF!</v>
      </c>
      <c r="D31" s="29" t="e">
        <f aca="true">INDIRECT("'"&amp;$A31&amp;"'!"&amp;D$45)</f>
        <v>#REF!</v>
      </c>
      <c r="E31" s="30" t="e">
        <f aca="true">INDIRECT("'"&amp;$A31&amp;"'!"&amp;E$45)</f>
        <v>#REF!</v>
      </c>
      <c r="F31" s="30" t="e">
        <f aca="true">INDIRECT("'"&amp;$A31&amp;"'!"&amp;F$45)</f>
        <v>#REF!</v>
      </c>
      <c r="G31" s="30" t="e">
        <f aca="false">+E31+F31</f>
        <v>#REF!</v>
      </c>
      <c r="H31" s="36"/>
      <c r="I31" s="30" t="e">
        <f aca="true">INDIRECT("'"&amp;$A31&amp;"'!"&amp;I$45)</f>
        <v>#REF!</v>
      </c>
      <c r="J31" s="32" t="n">
        <v>12501194.503775</v>
      </c>
      <c r="K31" s="32" t="n">
        <f aca="false">J31/(J$38)*K$38</f>
        <v>9670333.46755728</v>
      </c>
      <c r="L31" s="30" t="n">
        <f aca="false">+J31-K31</f>
        <v>2830861.03621774</v>
      </c>
      <c r="M31" s="30"/>
      <c r="N31" s="30" t="n">
        <v>0</v>
      </c>
      <c r="O31" s="30" t="n">
        <v>0</v>
      </c>
      <c r="P31" s="30" t="n">
        <f aca="false">+N31-O31</f>
        <v>0</v>
      </c>
      <c r="Q31" s="32" t="e">
        <f aca="false">+V31/$V$38*$Q$38</f>
        <v>#REF!</v>
      </c>
      <c r="R31" s="30" t="e">
        <f aca="false">I31+L31+P31+Q31</f>
        <v>#REF!</v>
      </c>
      <c r="S31" s="30"/>
      <c r="T31" s="35" t="e">
        <f aca="false">+G31+R31</f>
        <v>#REF!</v>
      </c>
      <c r="V31" s="38" t="e">
        <f aca="false">+I31+L31+P31</f>
        <v>#REF!</v>
      </c>
      <c r="W31" s="0" t="str">
        <f aca="false">A31</f>
        <v>OKT.014</v>
      </c>
    </row>
    <row r="32" customFormat="false" ht="12.75" hidden="false" customHeight="true" outlineLevel="0" collapsed="false">
      <c r="A32" s="37" t="s">
        <v>49</v>
      </c>
      <c r="B32" s="9" t="s">
        <v>35</v>
      </c>
      <c r="C32" s="28" t="e">
        <f aca="true">INDIRECT("'"&amp;$A32&amp;"'!"&amp;C$45)</f>
        <v>#REF!</v>
      </c>
      <c r="D32" s="29" t="e">
        <f aca="true">INDIRECT("'"&amp;$A32&amp;"'!"&amp;D$45)</f>
        <v>#REF!</v>
      </c>
      <c r="E32" s="30" t="e">
        <f aca="true">INDIRECT("'"&amp;$A32&amp;"'!"&amp;E$45)</f>
        <v>#REF!</v>
      </c>
      <c r="F32" s="30" t="e">
        <f aca="true">INDIRECT("'"&amp;$A32&amp;"'!"&amp;F$45)</f>
        <v>#REF!</v>
      </c>
      <c r="G32" s="30" t="e">
        <f aca="false">+E32+F32</f>
        <v>#REF!</v>
      </c>
      <c r="H32" s="36"/>
      <c r="I32" s="30" t="e">
        <f aca="true">INDIRECT("'"&amp;$A32&amp;"'!"&amp;I$45)</f>
        <v>#REF!</v>
      </c>
      <c r="J32" s="32" t="n">
        <v>682125.915426761</v>
      </c>
      <c r="K32" s="32" t="n">
        <f aca="false">J32/(J$38)*K$38</f>
        <v>527660.382137693</v>
      </c>
      <c r="L32" s="30" t="n">
        <f aca="false">+J32-K32</f>
        <v>154465.533289068</v>
      </c>
      <c r="M32" s="30"/>
      <c r="N32" s="30" t="n">
        <v>0</v>
      </c>
      <c r="O32" s="30" t="n">
        <v>0</v>
      </c>
      <c r="P32" s="30" t="n">
        <f aca="false">+N32-O32</f>
        <v>0</v>
      </c>
      <c r="Q32" s="32" t="e">
        <f aca="false">+V32/$V$38*$Q$38</f>
        <v>#REF!</v>
      </c>
      <c r="R32" s="30" t="e">
        <f aca="false">I32+L32+P32+Q32</f>
        <v>#REF!</v>
      </c>
      <c r="S32" s="30"/>
      <c r="T32" s="35" t="e">
        <f aca="false">+G32+R32</f>
        <v>#REF!</v>
      </c>
      <c r="V32" s="34" t="e">
        <f aca="false">+I32+L32+P32</f>
        <v>#REF!</v>
      </c>
      <c r="W32" s="0" t="str">
        <f aca="false">A32</f>
        <v>OKT.015</v>
      </c>
    </row>
    <row r="33" customFormat="false" ht="12.75" hidden="false" customHeight="true" outlineLevel="0" collapsed="false">
      <c r="A33" s="37" t="s">
        <v>50</v>
      </c>
      <c r="B33" s="9" t="s">
        <v>35</v>
      </c>
      <c r="C33" s="28" t="e">
        <f aca="true">INDIRECT("'"&amp;$A33&amp;"'!"&amp;C$45)</f>
        <v>#REF!</v>
      </c>
      <c r="D33" s="29" t="e">
        <f aca="true">INDIRECT("'"&amp;$A33&amp;"'!"&amp;D$45)</f>
        <v>#REF!</v>
      </c>
      <c r="E33" s="30" t="e">
        <f aca="true">INDIRECT("'"&amp;$A33&amp;"'!"&amp;E$45)</f>
        <v>#REF!</v>
      </c>
      <c r="F33" s="30" t="e">
        <f aca="true">INDIRECT("'"&amp;$A33&amp;"'!"&amp;F$45)</f>
        <v>#REF!</v>
      </c>
      <c r="G33" s="30" t="e">
        <f aca="false">+E33+F33</f>
        <v>#REF!</v>
      </c>
      <c r="H33" s="36"/>
      <c r="I33" s="30" t="e">
        <f aca="true">INDIRECT("'"&amp;$A33&amp;"'!"&amp;I$45)</f>
        <v>#REF!</v>
      </c>
      <c r="J33" s="32" t="n">
        <v>558075.303653282</v>
      </c>
      <c r="K33" s="32" t="n">
        <f aca="false">J33/(J$38)*K$38</f>
        <v>431700.689458583</v>
      </c>
      <c r="L33" s="30" t="n">
        <f aca="false">+J33-K33</f>
        <v>126374.614194699</v>
      </c>
      <c r="M33" s="30"/>
      <c r="N33" s="30" t="n">
        <v>0</v>
      </c>
      <c r="O33" s="30" t="n">
        <v>0</v>
      </c>
      <c r="P33" s="30" t="n">
        <f aca="false">+N33-O33</f>
        <v>0</v>
      </c>
      <c r="Q33" s="32" t="e">
        <f aca="false">+V33/$V$38*$Q$38</f>
        <v>#REF!</v>
      </c>
      <c r="R33" s="30" t="e">
        <f aca="false">I33+L33+P33+Q33</f>
        <v>#REF!</v>
      </c>
      <c r="S33" s="30"/>
      <c r="T33" s="35" t="e">
        <f aca="false">+G33+R33</f>
        <v>#REF!</v>
      </c>
      <c r="V33" s="34" t="e">
        <f aca="false">+I33+L33+P33</f>
        <v>#REF!</v>
      </c>
      <c r="W33" s="0" t="str">
        <f aca="false">A33</f>
        <v>OKT.016</v>
      </c>
    </row>
    <row r="34" customFormat="false" ht="12.75" hidden="false" customHeight="true" outlineLevel="0" collapsed="false">
      <c r="A34" s="37" t="s">
        <v>51</v>
      </c>
      <c r="B34" s="9" t="s">
        <v>35</v>
      </c>
      <c r="C34" s="28" t="e">
        <f aca="true">INDIRECT("'"&amp;$A34&amp;"'!"&amp;C$45)</f>
        <v>#REF!</v>
      </c>
      <c r="D34" s="29" t="e">
        <f aca="true">INDIRECT("'"&amp;$A34&amp;"'!"&amp;D$45)</f>
        <v>#REF!</v>
      </c>
      <c r="E34" s="30" t="e">
        <f aca="true">INDIRECT("'"&amp;$A34&amp;"'!"&amp;E$45)</f>
        <v>#REF!</v>
      </c>
      <c r="F34" s="30" t="e">
        <f aca="true">INDIRECT("'"&amp;$A34&amp;"'!"&amp;F$45)</f>
        <v>#REF!</v>
      </c>
      <c r="G34" s="30" t="e">
        <f aca="false">+E34+F34</f>
        <v>#REF!</v>
      </c>
      <c r="H34" s="36"/>
      <c r="I34" s="30" t="e">
        <f aca="true">INDIRECT("'"&amp;$A34&amp;"'!"&amp;I$45)</f>
        <v>#REF!</v>
      </c>
      <c r="J34" s="32" t="n">
        <v>4552779.16520279</v>
      </c>
      <c r="K34" s="32" t="n">
        <f aca="false">J34/(J$38)*K$38</f>
        <v>3521814.8728398</v>
      </c>
      <c r="L34" s="30" t="n">
        <f aca="false">+J34-K34</f>
        <v>1030964.29236299</v>
      </c>
      <c r="M34" s="30"/>
      <c r="N34" s="30" t="n">
        <v>0</v>
      </c>
      <c r="O34" s="30" t="n">
        <v>0</v>
      </c>
      <c r="P34" s="30" t="n">
        <f aca="false">+N34-O34</f>
        <v>0</v>
      </c>
      <c r="Q34" s="32" t="e">
        <f aca="false">+V34/$V$38*$Q$38</f>
        <v>#REF!</v>
      </c>
      <c r="R34" s="30" t="e">
        <f aca="false">I34+L34+P34+Q34</f>
        <v>#REF!</v>
      </c>
      <c r="S34" s="30"/>
      <c r="T34" s="35" t="e">
        <f aca="false">+G34+R34</f>
        <v>#REF!</v>
      </c>
      <c r="V34" s="34" t="e">
        <f aca="false">+I34+L34+P34</f>
        <v>#REF!</v>
      </c>
      <c r="W34" s="0" t="str">
        <f aca="false">A34</f>
        <v>OKT.017</v>
      </c>
    </row>
    <row r="35" customFormat="false" ht="12.75" hidden="false" customHeight="true" outlineLevel="0" collapsed="false">
      <c r="A35" s="37" t="s">
        <v>52</v>
      </c>
      <c r="B35" s="9" t="s">
        <v>35</v>
      </c>
      <c r="C35" s="28" t="e">
        <f aca="true">INDIRECT("'"&amp;$A35&amp;"'!"&amp;C$45)</f>
        <v>#REF!</v>
      </c>
      <c r="D35" s="29" t="e">
        <f aca="true">INDIRECT("'"&amp;$A35&amp;"'!"&amp;D$45)</f>
        <v>#REF!</v>
      </c>
      <c r="E35" s="30" t="e">
        <f aca="true">INDIRECT("'"&amp;$A35&amp;"'!"&amp;E$45)</f>
        <v>#REF!</v>
      </c>
      <c r="F35" s="30" t="e">
        <f aca="true">INDIRECT("'"&amp;$A35&amp;"'!"&amp;F$45)</f>
        <v>#REF!</v>
      </c>
      <c r="G35" s="30" t="e">
        <f aca="false">+E35+F35</f>
        <v>#REF!</v>
      </c>
      <c r="H35" s="36"/>
      <c r="I35" s="30" t="e">
        <f aca="true">INDIRECT("'"&amp;$A35&amp;"'!"&amp;I$45)</f>
        <v>#REF!</v>
      </c>
      <c r="J35" s="32" t="n">
        <v>0</v>
      </c>
      <c r="K35" s="32" t="n">
        <f aca="false">J35/(J$38)*K$38</f>
        <v>0</v>
      </c>
      <c r="L35" s="30" t="n">
        <f aca="false">+J35-K35</f>
        <v>0</v>
      </c>
      <c r="M35" s="30"/>
      <c r="N35" s="30" t="n">
        <v>0</v>
      </c>
      <c r="O35" s="30" t="n">
        <v>0</v>
      </c>
      <c r="P35" s="30" t="n">
        <f aca="false">+N35-O35</f>
        <v>0</v>
      </c>
      <c r="Q35" s="32"/>
      <c r="R35" s="30" t="e">
        <f aca="false">I35+L35+P35+Q35</f>
        <v>#REF!</v>
      </c>
      <c r="S35" s="30"/>
      <c r="T35" s="35" t="e">
        <f aca="false">+G35+R35</f>
        <v>#REF!</v>
      </c>
      <c r="V35" s="34" t="e">
        <f aca="false">+I35+L35+P35</f>
        <v>#REF!</v>
      </c>
      <c r="W35" s="0" t="str">
        <f aca="false">A35</f>
        <v>OKT.018</v>
      </c>
    </row>
    <row r="36" customFormat="false" ht="25.5" hidden="false" customHeight="true" outlineLevel="0" collapsed="false">
      <c r="A36" s="37" t="s">
        <v>53</v>
      </c>
      <c r="B36" s="9" t="s">
        <v>35</v>
      </c>
      <c r="C36" s="28" t="e">
        <f aca="true">INDIRECT("'"&amp;$A36&amp;"'!"&amp;C$45)</f>
        <v>#REF!</v>
      </c>
      <c r="D36" s="29" t="e">
        <f aca="true">INDIRECT("'"&amp;$A36&amp;"'!"&amp;D$45)</f>
        <v>#REF!</v>
      </c>
      <c r="E36" s="30" t="e">
        <f aca="true">INDIRECT("'"&amp;$A36&amp;"'!"&amp;E$45)</f>
        <v>#REF!</v>
      </c>
      <c r="F36" s="30" t="e">
        <f aca="true">INDIRECT("'"&amp;$A36&amp;"'!"&amp;F$45)</f>
        <v>#REF!</v>
      </c>
      <c r="G36" s="30" t="e">
        <f aca="false">+E36+F36</f>
        <v>#REF!</v>
      </c>
      <c r="H36" s="36"/>
      <c r="I36" s="30" t="e">
        <f aca="true">INDIRECT("'"&amp;$A36&amp;"'!"&amp;I$45)</f>
        <v>#REF!</v>
      </c>
      <c r="J36" s="32"/>
      <c r="K36" s="32" t="n">
        <f aca="false">J36/(J$38)*K$38</f>
        <v>0</v>
      </c>
      <c r="L36" s="30" t="n">
        <f aca="false">+J36-K36</f>
        <v>0</v>
      </c>
      <c r="M36" s="30"/>
      <c r="N36" s="30" t="n">
        <v>0</v>
      </c>
      <c r="O36" s="30" t="n">
        <v>0</v>
      </c>
      <c r="P36" s="30" t="n">
        <f aca="false">+N36-O36</f>
        <v>0</v>
      </c>
      <c r="Q36" s="32"/>
      <c r="R36" s="30" t="e">
        <f aca="false">I36+L36+P36+Q36</f>
        <v>#REF!</v>
      </c>
      <c r="S36" s="30"/>
      <c r="T36" s="35" t="e">
        <f aca="false">+G36+R36</f>
        <v>#REF!</v>
      </c>
      <c r="V36" s="34" t="e">
        <f aca="false">+I36+L36+P36</f>
        <v>#REF!</v>
      </c>
      <c r="W36" s="0" t="str">
        <f aca="false">A36</f>
        <v>OKT.019</v>
      </c>
    </row>
    <row r="37" customFormat="false" ht="12.75" hidden="false" customHeight="true" outlineLevel="0" collapsed="false">
      <c r="A37" s="10"/>
      <c r="B37" s="10"/>
      <c r="C37" s="10"/>
      <c r="D37" s="9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5"/>
      <c r="V37" s="27"/>
    </row>
    <row r="38" customFormat="false" ht="12.75" hidden="false" customHeight="true" outlineLevel="0" collapsed="false">
      <c r="A38" s="10"/>
      <c r="B38" s="10"/>
      <c r="C38" s="39" t="s">
        <v>54</v>
      </c>
      <c r="D38" s="40"/>
      <c r="E38" s="41" t="e">
        <f aca="false">SUM(E18:E37)</f>
        <v>#REF!</v>
      </c>
      <c r="F38" s="41" t="e">
        <f aca="false">SUM(F18:F37)</f>
        <v>#REF!</v>
      </c>
      <c r="G38" s="41" t="e">
        <f aca="false">SUM(G18:G37)</f>
        <v>#REF!</v>
      </c>
      <c r="H38" s="41"/>
      <c r="I38" s="41" t="e">
        <f aca="false">SUM(I18:I37)</f>
        <v>#REF!</v>
      </c>
      <c r="J38" s="41" t="n">
        <f aca="false">SUM(J18:J37)</f>
        <v>32834196.2297687</v>
      </c>
      <c r="K38" s="41" t="n">
        <v>25398983</v>
      </c>
      <c r="L38" s="41" t="n">
        <f aca="false">SUM(L18:L37)</f>
        <v>7435213.22976869</v>
      </c>
      <c r="M38" s="41"/>
      <c r="N38" s="41" t="n">
        <f aca="false">SUM(N18:N37)</f>
        <v>0</v>
      </c>
      <c r="O38" s="41" t="n">
        <f aca="false">SUM(O18:O37)</f>
        <v>0</v>
      </c>
      <c r="P38" s="41" t="n">
        <f aca="false">SUM(P18:P37)</f>
        <v>0</v>
      </c>
      <c r="Q38" s="42" t="n">
        <v>1883203</v>
      </c>
      <c r="R38" s="41" t="e">
        <f aca="false">SUM(R18:R37)</f>
        <v>#REF!</v>
      </c>
      <c r="S38" s="41"/>
      <c r="T38" s="41" t="e">
        <f aca="false">SUM(T18:T37)</f>
        <v>#REF!</v>
      </c>
      <c r="V38" s="43" t="e">
        <f aca="false">SUM(V18:V37)</f>
        <v>#REF!</v>
      </c>
      <c r="W38" s="44" t="s">
        <v>55</v>
      </c>
    </row>
    <row r="39" customFormat="false" ht="13.5" hidden="false" customHeight="true" outlineLevel="0" collapsed="false">
      <c r="A39" s="10"/>
      <c r="B39" s="10"/>
      <c r="C39" s="45"/>
      <c r="D39" s="10"/>
      <c r="E39" s="46" t="e">
        <f aca="false">IF(E38='OKT.WS.F.BPU.ATRR.Projected'!M17,"","Error")</f>
        <v>#REF!</v>
      </c>
      <c r="F39" s="47" t="e">
        <f aca="false">IF(F38='OKT.WS.F.BPU.ATRR.Projected'!O17,"","Error")</f>
        <v>#REF!</v>
      </c>
      <c r="G39" s="48"/>
      <c r="H39" s="10"/>
      <c r="J39" s="49"/>
      <c r="K39" s="50"/>
      <c r="L39" s="50"/>
      <c r="M39" s="50"/>
      <c r="N39" s="50"/>
      <c r="O39" s="50"/>
      <c r="P39" s="50"/>
      <c r="Q39" s="50"/>
      <c r="R39" s="30"/>
      <c r="S39" s="30"/>
      <c r="T39" s="30"/>
      <c r="V39" s="38"/>
      <c r="W39" s="44"/>
    </row>
    <row r="40" customFormat="false" ht="12.75" hidden="false" customHeight="true" outlineLevel="0" collapsed="false">
      <c r="A40" s="10"/>
      <c r="B40" s="10"/>
      <c r="C40" s="51" t="s">
        <v>56</v>
      </c>
      <c r="D40" s="10"/>
      <c r="E40" s="30"/>
      <c r="F40" s="30"/>
      <c r="G40" s="30"/>
      <c r="H40" s="10"/>
      <c r="I40" s="52"/>
      <c r="J40" s="52"/>
      <c r="K40" s="10"/>
      <c r="L40" s="10"/>
      <c r="M40" s="10"/>
      <c r="N40" s="50"/>
      <c r="O40" s="50"/>
      <c r="P40" s="50"/>
      <c r="Q40" s="50"/>
      <c r="R40" s="30"/>
      <c r="S40" s="30"/>
      <c r="T40" s="30"/>
    </row>
    <row r="41" customFormat="false" ht="12.75" hidden="false" customHeight="true" outlineLevel="0" collapsed="false">
      <c r="A41" s="10"/>
      <c r="B41" s="10"/>
      <c r="C41" s="53" t="s">
        <v>57</v>
      </c>
      <c r="D41" s="10"/>
      <c r="E41" s="30"/>
      <c r="F41" s="30"/>
      <c r="G41" s="30"/>
      <c r="H41" s="10"/>
      <c r="J41" s="54"/>
      <c r="L41" s="10"/>
      <c r="M41" s="10"/>
      <c r="N41" s="50"/>
      <c r="O41" s="50"/>
      <c r="P41" s="50"/>
      <c r="Q41" s="50"/>
      <c r="R41" s="50"/>
      <c r="S41" s="10"/>
      <c r="T41" s="10"/>
    </row>
    <row r="42" customFormat="false" ht="12.75" hidden="false" customHeight="true" outlineLevel="0" collapsed="false">
      <c r="C42" s="0" t="s">
        <v>58</v>
      </c>
      <c r="E42" s="55"/>
      <c r="F42" s="55"/>
      <c r="G42" s="55"/>
      <c r="I42" s="55"/>
      <c r="J42" s="56"/>
      <c r="N42" s="57"/>
      <c r="O42" s="57"/>
      <c r="P42" s="57"/>
      <c r="Q42" s="57"/>
      <c r="R42" s="57"/>
    </row>
    <row r="43" customFormat="false" ht="12.75" hidden="false" customHeight="true" outlineLevel="0" collapsed="false">
      <c r="E43" s="55"/>
      <c r="F43" s="55"/>
      <c r="G43" s="55"/>
    </row>
    <row r="44" customFormat="false" ht="12.75" hidden="false" customHeight="true" outlineLevel="0" collapsed="false">
      <c r="A44" s="58" t="s">
        <v>59</v>
      </c>
      <c r="B44" s="59"/>
      <c r="C44" s="59"/>
      <c r="D44" s="59"/>
      <c r="E44" s="60"/>
      <c r="F44" s="60"/>
      <c r="G44" s="60"/>
      <c r="H44" s="59"/>
      <c r="I44" s="59"/>
      <c r="J44" s="59"/>
      <c r="K44" s="59"/>
      <c r="L44" s="59"/>
      <c r="M44" s="59"/>
      <c r="N44" s="59"/>
      <c r="O44" s="61"/>
      <c r="V44" s="0" t="s">
        <v>60</v>
      </c>
    </row>
    <row r="45" customFormat="false" ht="15.75" hidden="false" customHeight="true" outlineLevel="0" collapsed="false">
      <c r="A45" s="62" t="s">
        <v>61</v>
      </c>
      <c r="B45" s="63"/>
      <c r="C45" s="64" t="str">
        <f aca="true">RIGHT(CELL("address",'OKT.001'!D7),4)</f>
        <v>$D$7</v>
      </c>
      <c r="D45" s="64" t="str">
        <f aca="true">RIGHT(CELL("address",'OKT.001'!D11),4)</f>
        <v>D$11</v>
      </c>
      <c r="E45" s="64" t="str">
        <f aca="true">RIGHT(CELL("address",'OKT.001'!N5),4)</f>
        <v>$N$5</v>
      </c>
      <c r="F45" s="64" t="str">
        <f aca="true">RIGHT(CELL("address",'OKT.001'!N7),4)</f>
        <v>$N$7</v>
      </c>
      <c r="G45" s="63"/>
      <c r="H45" s="65"/>
      <c r="I45" s="64" t="str">
        <f aca="true">RIGHT(CELL("address",'OKT.001'!M90),4)</f>
        <v>M$90</v>
      </c>
      <c r="J45" s="64"/>
      <c r="K45" s="63"/>
      <c r="L45" s="63"/>
      <c r="M45" s="63"/>
      <c r="N45" s="64" t="str">
        <f aca="true">RIGHT(CELL("address",'OKT.001'!N88),4)</f>
        <v>N$88</v>
      </c>
      <c r="O45" s="66" t="str">
        <f aca="true">RIGHT(CELL("address",'OKT.001'!N89),4)</f>
        <v>N$89</v>
      </c>
      <c r="P45" s="26" t="s">
        <v>62</v>
      </c>
      <c r="V45" s="0" t="s">
        <v>63</v>
      </c>
    </row>
    <row r="46" customFormat="false" ht="12.75" hidden="false" customHeight="true" outlineLevel="0" collapsed="false">
      <c r="A46" s="67" t="s">
        <v>64</v>
      </c>
      <c r="B46" s="68"/>
      <c r="C46" s="68"/>
      <c r="D46" s="68"/>
      <c r="E46" s="69"/>
      <c r="F46" s="69"/>
      <c r="G46" s="69"/>
      <c r="H46" s="68"/>
      <c r="I46" s="68"/>
      <c r="J46" s="68"/>
      <c r="K46" s="68"/>
      <c r="L46" s="68"/>
      <c r="M46" s="68"/>
      <c r="N46" s="68"/>
      <c r="O46" s="70"/>
      <c r="V46" s="0" t="s">
        <v>65</v>
      </c>
    </row>
    <row r="47" customFormat="false" ht="12.75" hidden="false" customHeight="true" outlineLevel="0" collapsed="false">
      <c r="E47" s="55"/>
      <c r="F47" s="55"/>
      <c r="G47" s="55"/>
      <c r="V47" s="0" t="s">
        <v>66</v>
      </c>
    </row>
    <row r="48" customFormat="false" ht="12.75" hidden="false" customHeight="true" outlineLevel="0" collapsed="false">
      <c r="E48" s="55"/>
      <c r="F48" s="55"/>
      <c r="G48" s="55"/>
      <c r="V48" s="0" t="s">
        <v>67</v>
      </c>
    </row>
  </sheetData>
  <mergeCells count="4">
    <mergeCell ref="E13:G13"/>
    <mergeCell ref="T14:T16"/>
    <mergeCell ref="I15:M15"/>
    <mergeCell ref="N15:P15"/>
  </mergeCells>
  <printOptions headings="false" gridLines="false" gridLinesSet="true" horizontalCentered="false" verticalCentered="false"/>
  <pageMargins left="0.5" right="0.5" top="1" bottom="1" header="0.6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Schedule 11 Revenue Requirements
AEP Oklahoma Transmission Company
Page: &amp;P of &amp;N</oddHeader>
    <oddFooter>&amp;L&amp;A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8.56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8.7"/>
    <col collapsed="false" customWidth="true" hidden="false" outlineLevel="0" max="14" min="14" style="0" width="20.41"/>
    <col collapsed="false" customWidth="true" hidden="false" outlineLevel="0" max="15" min="15" style="0" width="19.99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1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1250604.58232607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1250604.58232607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278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C9" s="303" t="s">
        <v>202</v>
      </c>
      <c r="D9" s="304" t="s">
        <v>279</v>
      </c>
      <c r="E9" s="305" t="s">
        <v>280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10218098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4</v>
      </c>
      <c r="E11" s="314" t="s">
        <v>208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10</v>
      </c>
      <c r="E12" s="314" t="s">
        <v>210</v>
      </c>
      <c r="F12" s="312"/>
      <c r="G12" s="63"/>
      <c r="H12" s="63"/>
      <c r="I12" s="318" t="n">
        <f aca="false">'OKT.WS.F.BPU.ATRR.Projected'!$F$76</f>
        <v>0.103935964514933</v>
      </c>
      <c r="J12" s="252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393596451493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303057.0044177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411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4</v>
      </c>
      <c r="D17" s="333" t="n">
        <v>10780000</v>
      </c>
      <c r="E17" s="334" t="n">
        <v>108783.199566471</v>
      </c>
      <c r="F17" s="333" t="n">
        <v>10671216.8004335</v>
      </c>
      <c r="G17" s="334" t="n">
        <v>891533.509223964</v>
      </c>
      <c r="H17" s="336" t="n">
        <v>891533.509223964</v>
      </c>
      <c r="I17" s="337" t="n">
        <v>0</v>
      </c>
      <c r="J17" s="337"/>
      <c r="K17" s="338" t="n">
        <f aca="false">G17</f>
        <v>891533.509223964</v>
      </c>
      <c r="L17" s="339" t="n">
        <f aca="false">IF(K17&lt;&gt;0,+G17-K17,0)</f>
        <v>0</v>
      </c>
      <c r="M17" s="338" t="n">
        <f aca="false">H17</f>
        <v>891533.509223964</v>
      </c>
      <c r="N17" s="340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5</v>
      </c>
      <c r="D18" s="333" t="n">
        <v>10671216.8004335</v>
      </c>
      <c r="E18" s="335" t="n">
        <v>177316.903613516</v>
      </c>
      <c r="F18" s="333" t="n">
        <v>10493899.89682</v>
      </c>
      <c r="G18" s="335" t="n">
        <v>1258875.2944358</v>
      </c>
      <c r="H18" s="336" t="n">
        <v>1258875.2944358</v>
      </c>
      <c r="I18" s="337" t="n">
        <v>0</v>
      </c>
      <c r="J18" s="337"/>
      <c r="K18" s="343" t="n">
        <f aca="false">G18</f>
        <v>1258875.2944358</v>
      </c>
      <c r="L18" s="344" t="n">
        <f aca="false">IF(K18&lt;&gt;0,+G18-K18,0)</f>
        <v>0</v>
      </c>
      <c r="M18" s="343" t="n">
        <f aca="false">H18</f>
        <v>1258875.2944358</v>
      </c>
      <c r="N18" s="341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>IU</v>
      </c>
      <c r="C19" s="332" t="n">
        <f aca="false">IF(D11="","-",+C18+1)</f>
        <v>2016</v>
      </c>
      <c r="D19" s="333" t="n">
        <v>9931637.89682001</v>
      </c>
      <c r="E19" s="335" t="n">
        <v>212319.018309972</v>
      </c>
      <c r="F19" s="333" t="n">
        <v>9719318.87851004</v>
      </c>
      <c r="G19" s="335" t="n">
        <v>1260842.73578944</v>
      </c>
      <c r="H19" s="336" t="n">
        <v>1260842.73578944</v>
      </c>
      <c r="I19" s="337" t="n">
        <f aca="false">H19-G19</f>
        <v>0</v>
      </c>
      <c r="J19" s="337"/>
      <c r="K19" s="343" t="n">
        <f aca="false">G19</f>
        <v>1260842.73578944</v>
      </c>
      <c r="L19" s="344" t="n">
        <f aca="false">IF(K19&lt;&gt;0,+G19-K19,0)</f>
        <v>0</v>
      </c>
      <c r="M19" s="343" t="n">
        <f aca="false">H19</f>
        <v>1260842.73578944</v>
      </c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>IU</v>
      </c>
      <c r="C20" s="332" t="n">
        <f aca="false">IF(D11="","-",+C19+1)</f>
        <v>2017</v>
      </c>
      <c r="D20" s="333" t="n">
        <v>9719678.87851004</v>
      </c>
      <c r="E20" s="335" t="n">
        <v>200908.036303905</v>
      </c>
      <c r="F20" s="333" t="n">
        <v>9518770.84220614</v>
      </c>
      <c r="G20" s="335" t="n">
        <v>1258445.35153371</v>
      </c>
      <c r="H20" s="336" t="n">
        <v>1258445.35153371</v>
      </c>
      <c r="I20" s="337" t="n">
        <v>0</v>
      </c>
      <c r="J20" s="337"/>
      <c r="K20" s="343" t="n">
        <f aca="false">G20</f>
        <v>1258445.35153371</v>
      </c>
      <c r="L20" s="344" t="n">
        <f aca="false">IF(K20&lt;&gt;0,+G20-K20,0)</f>
        <v>0</v>
      </c>
      <c r="M20" s="343" t="n">
        <f aca="false">H20</f>
        <v>1258445.35153371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18</v>
      </c>
      <c r="D21" s="333" t="n">
        <v>9518770.84220614</v>
      </c>
      <c r="E21" s="335" t="n">
        <v>250594.581634147</v>
      </c>
      <c r="F21" s="333" t="n">
        <v>9268176.26057199</v>
      </c>
      <c r="G21" s="335" t="n">
        <v>1205193.6465714</v>
      </c>
      <c r="H21" s="336" t="n">
        <v>1205193.6465714</v>
      </c>
      <c r="I21" s="337" t="n">
        <f aca="false">H21-G21</f>
        <v>0</v>
      </c>
      <c r="J21" s="337"/>
      <c r="K21" s="343" t="n">
        <f aca="false">G21</f>
        <v>1205193.6465714</v>
      </c>
      <c r="L21" s="344" t="n">
        <f aca="false">IF(K21&lt;&gt;0,+G21-K21,0)</f>
        <v>0</v>
      </c>
      <c r="M21" s="343" t="n">
        <f aca="false">H21</f>
        <v>1205193.6465714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19</v>
      </c>
      <c r="D22" s="345" t="n">
        <f aca="false">IF(F21+SUM(E$17:E21)=D$10,F21,D$10-SUM(E$17:E21))</f>
        <v>9268176.26057199</v>
      </c>
      <c r="E22" s="346" t="n">
        <f aca="false">IF(+$I$14&lt;F21,$I$14,D22)</f>
        <v>303057.0044177</v>
      </c>
      <c r="F22" s="347" t="n">
        <f aca="false">+D22-E22</f>
        <v>8965119.25615429</v>
      </c>
      <c r="G22" s="348" t="n">
        <f aca="false">(D22+F22)/2*I$12+E22</f>
        <v>1250604.58232607</v>
      </c>
      <c r="H22" s="319" t="n">
        <f aca="false">+(D22+F22)/2*I$13+E22</f>
        <v>1250604.58232607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0</v>
      </c>
      <c r="D23" s="345" t="n">
        <f aca="false">IF(F22+SUM(E$17:E22)=D$10,F22,D$10-SUM(E$17:E22))</f>
        <v>8965119.25615429</v>
      </c>
      <c r="E23" s="346" t="n">
        <f aca="false">IF(+$I$14&lt;F22,$I$14,D23)</f>
        <v>303057.0044177</v>
      </c>
      <c r="F23" s="347" t="n">
        <f aca="false">+D23-E23</f>
        <v>8662062.25173659</v>
      </c>
      <c r="G23" s="348" t="n">
        <f aca="false">(D23+F23)/2*I$12+E23</f>
        <v>1219106.06026891</v>
      </c>
      <c r="H23" s="319" t="n">
        <f aca="false">+(D23+F23)/2*I$13+E23</f>
        <v>1219106.06026891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1</v>
      </c>
      <c r="D24" s="345" t="n">
        <f aca="false">IF(F23+SUM(E$17:E23)=D$10,F23,D$10-SUM(E$17:E23))</f>
        <v>8662062.25173659</v>
      </c>
      <c r="E24" s="346" t="n">
        <f aca="false">IF(+$I$14&lt;F23,$I$14,D24)</f>
        <v>303057.0044177</v>
      </c>
      <c r="F24" s="347" t="n">
        <f aca="false">+D24-E24</f>
        <v>8359005.24731889</v>
      </c>
      <c r="G24" s="348" t="n">
        <f aca="false">(D24+F24)/2*I$12+E24</f>
        <v>1187607.53821175</v>
      </c>
      <c r="H24" s="319" t="n">
        <f aca="false">+(D24+F24)/2*I$13+E24</f>
        <v>1187607.53821175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2</v>
      </c>
      <c r="D25" s="345" t="n">
        <f aca="false">IF(F24+SUM(E$17:E24)=D$10,F24,D$10-SUM(E$17:E24))</f>
        <v>8359005.24731889</v>
      </c>
      <c r="E25" s="346" t="n">
        <f aca="false">IF(+$I$14&lt;F24,$I$14,D25)</f>
        <v>303057.0044177</v>
      </c>
      <c r="F25" s="347" t="n">
        <f aca="false">+D25-E25</f>
        <v>8055948.24290119</v>
      </c>
      <c r="G25" s="348" t="n">
        <f aca="false">(D25+F25)/2*I$12+E25</f>
        <v>1156109.01615459</v>
      </c>
      <c r="H25" s="319" t="n">
        <f aca="false">+(D25+F25)/2*I$13+E25</f>
        <v>1156109.01615459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3</v>
      </c>
      <c r="D26" s="345" t="n">
        <f aca="false">IF(F25+SUM(E$17:E25)=D$10,F25,D$10-SUM(E$17:E25))</f>
        <v>8055948.24290119</v>
      </c>
      <c r="E26" s="346" t="n">
        <f aca="false">IF(+$I$14&lt;F25,$I$14,D26)</f>
        <v>303057.0044177</v>
      </c>
      <c r="F26" s="347" t="n">
        <f aca="false">+D26-E26</f>
        <v>7752891.23848349</v>
      </c>
      <c r="G26" s="348" t="n">
        <f aca="false">(D26+F26)/2*I$12+E26</f>
        <v>1124610.49409743</v>
      </c>
      <c r="H26" s="319" t="n">
        <f aca="false">+(D26+F26)/2*I$13+E26</f>
        <v>1124610.49409743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4</v>
      </c>
      <c r="D27" s="345" t="n">
        <f aca="false">IF(F26+SUM(E$17:E26)=D$10,F26,D$10-SUM(E$17:E26))</f>
        <v>7752891.23848349</v>
      </c>
      <c r="E27" s="346" t="n">
        <f aca="false">IF(+$I$14&lt;F26,$I$14,D27)</f>
        <v>303057.0044177</v>
      </c>
      <c r="F27" s="347" t="n">
        <f aca="false">+D27-E27</f>
        <v>7449834.23406579</v>
      </c>
      <c r="G27" s="348" t="n">
        <f aca="false">(D27+F27)/2*I$12+E27</f>
        <v>1093111.97204027</v>
      </c>
      <c r="H27" s="319" t="n">
        <f aca="false">+(D27+F27)/2*I$13+E27</f>
        <v>1093111.97204027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5</v>
      </c>
      <c r="D28" s="345" t="n">
        <f aca="false">IF(F27+SUM(E$17:E27)=D$10,F27,D$10-SUM(E$17:E27))</f>
        <v>7449834.23406579</v>
      </c>
      <c r="E28" s="346" t="n">
        <f aca="false">IF(+$I$14&lt;F27,$I$14,D28)</f>
        <v>303057.0044177</v>
      </c>
      <c r="F28" s="347" t="n">
        <f aca="false">+D28-E28</f>
        <v>7146777.22964809</v>
      </c>
      <c r="G28" s="348" t="n">
        <f aca="false">(D28+F28)/2*I$12+E28</f>
        <v>1061613.44998311</v>
      </c>
      <c r="H28" s="319" t="n">
        <f aca="false">+(D28+F28)/2*I$13+E28</f>
        <v>1061613.44998311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6</v>
      </c>
      <c r="D29" s="345" t="n">
        <f aca="false">IF(F28+SUM(E$17:E28)=D$10,F28,D$10-SUM(E$17:E28))</f>
        <v>7146777.22964809</v>
      </c>
      <c r="E29" s="346" t="n">
        <f aca="false">IF(+$I$14&lt;F28,$I$14,D29)</f>
        <v>303057.0044177</v>
      </c>
      <c r="F29" s="347" t="n">
        <f aca="false">+D29-E29</f>
        <v>6843720.22523039</v>
      </c>
      <c r="G29" s="348" t="n">
        <f aca="false">(D29+F29)/2*I$12+E29</f>
        <v>1030114.92792595</v>
      </c>
      <c r="H29" s="319" t="n">
        <f aca="false">+(D29+F29)/2*I$13+E29</f>
        <v>1030114.92792595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7</v>
      </c>
      <c r="D30" s="345" t="n">
        <f aca="false">IF(F29+SUM(E$17:E29)=D$10,F29,D$10-SUM(E$17:E29))</f>
        <v>6843720.22523039</v>
      </c>
      <c r="E30" s="346" t="n">
        <f aca="false">IF(+$I$14&lt;F29,$I$14,D30)</f>
        <v>303057.0044177</v>
      </c>
      <c r="F30" s="347" t="n">
        <f aca="false">+D30-E30</f>
        <v>6540663.22081269</v>
      </c>
      <c r="G30" s="348" t="n">
        <f aca="false">(D30+F30)/2*I$12+E30</f>
        <v>998616.405868795</v>
      </c>
      <c r="H30" s="319" t="n">
        <f aca="false">+(D30+F30)/2*I$13+E30</f>
        <v>998616.405868795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8</v>
      </c>
      <c r="D31" s="345" t="n">
        <f aca="false">IF(F30+SUM(E$17:E30)=D$10,F30,D$10-SUM(E$17:E30))</f>
        <v>6540663.22081269</v>
      </c>
      <c r="E31" s="346" t="n">
        <f aca="false">IF(+$I$14&lt;F30,$I$14,D31)</f>
        <v>303057.0044177</v>
      </c>
      <c r="F31" s="347" t="n">
        <f aca="false">+D31-E31</f>
        <v>6237606.21639499</v>
      </c>
      <c r="G31" s="348" t="n">
        <f aca="false">(D31+F31)/2*I$12+E31</f>
        <v>967117.883811635</v>
      </c>
      <c r="H31" s="319" t="n">
        <f aca="false">+(D31+F31)/2*I$13+E31</f>
        <v>967117.883811635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9</v>
      </c>
      <c r="D32" s="345" t="n">
        <f aca="false">IF(F31+SUM(E$17:E31)=D$10,F31,D$10-SUM(E$17:E31))</f>
        <v>6237606.21639499</v>
      </c>
      <c r="E32" s="346" t="n">
        <f aca="false">IF(+$I$14&lt;F31,$I$14,D32)</f>
        <v>303057.0044177</v>
      </c>
      <c r="F32" s="347" t="n">
        <f aca="false">+D32-E32</f>
        <v>5934549.21197729</v>
      </c>
      <c r="G32" s="348" t="n">
        <f aca="false">(D32+F32)/2*I$12+E32</f>
        <v>935619.361754475</v>
      </c>
      <c r="H32" s="319" t="n">
        <f aca="false">+(D32+F32)/2*I$13+E32</f>
        <v>935619.361754475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30</v>
      </c>
      <c r="D33" s="413" t="n">
        <f aca="false">IF(F32+SUM(E$17:E32)=D$10,F32,D$10-SUM(E$17:E32))</f>
        <v>5934549.21197729</v>
      </c>
      <c r="E33" s="346" t="n">
        <f aca="false">IF(+$I$14&lt;F31,$I$14,D33)</f>
        <v>303057.0044177</v>
      </c>
      <c r="F33" s="347" t="n">
        <f aca="false">+D33-E33</f>
        <v>5631492.20755959</v>
      </c>
      <c r="G33" s="348" t="n">
        <f aca="false">(D33+F33)/2*I$12+E33</f>
        <v>904120.839697315</v>
      </c>
      <c r="H33" s="319" t="n">
        <f aca="false">+(D33+F33)/2*I$13+E33</f>
        <v>904120.839697315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50" t="n">
        <f aca="false">IF(D11="","-",+C33+1)</f>
        <v>2031</v>
      </c>
      <c r="D34" s="413" t="n">
        <f aca="false">IF(F33+SUM(E$17:E33)=D$10,F33,D$10-SUM(E$17:E33))</f>
        <v>5631492.20755959</v>
      </c>
      <c r="E34" s="352" t="n">
        <f aca="false">IF(+$I$14&lt;F33,$I$14,D34)</f>
        <v>303057.0044177</v>
      </c>
      <c r="F34" s="353" t="n">
        <f aca="false">+D34-E34</f>
        <v>5328435.20314189</v>
      </c>
      <c r="G34" s="354" t="n">
        <f aca="false">(D34+F34)/2*I$12+E34</f>
        <v>872622.317640155</v>
      </c>
      <c r="H34" s="355" t="n">
        <f aca="false">+(D34+F34)/2*I$13+E34</f>
        <v>872622.317640155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2</v>
      </c>
      <c r="D35" s="345" t="n">
        <f aca="false">IF(F34+SUM(E$17:E34)=D$10,F34,D$10-SUM(E$17:E34))</f>
        <v>5328435.20314189</v>
      </c>
      <c r="E35" s="346" t="n">
        <f aca="false">IF(+$I$14&lt;F34,$I$14,D35)</f>
        <v>303057.0044177</v>
      </c>
      <c r="F35" s="347" t="n">
        <f aca="false">+D35-E35</f>
        <v>5025378.19872419</v>
      </c>
      <c r="G35" s="348" t="n">
        <f aca="false">(D35+F35)/2*I$12+E35</f>
        <v>841123.795582995</v>
      </c>
      <c r="H35" s="319" t="n">
        <f aca="false">+(D35+F35)/2*I$13+E35</f>
        <v>841123.795582995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3</v>
      </c>
      <c r="D36" s="345" t="n">
        <f aca="false">IF(F35+SUM(E$17:E35)=D$10,F35,D$10-SUM(E$17:E35))</f>
        <v>5025378.19872419</v>
      </c>
      <c r="E36" s="346" t="n">
        <f aca="false">IF(+$I$14&lt;F35,$I$14,D36)</f>
        <v>303057.0044177</v>
      </c>
      <c r="F36" s="347" t="n">
        <f aca="false">+D36-E36</f>
        <v>4722321.19430649</v>
      </c>
      <c r="G36" s="348" t="n">
        <f aca="false">(D36+F36)/2*I$12+E36</f>
        <v>809625.273525835</v>
      </c>
      <c r="H36" s="319" t="n">
        <f aca="false">+(D36+F36)/2*I$13+E36</f>
        <v>809625.273525835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4</v>
      </c>
      <c r="D37" s="345" t="n">
        <f aca="false">IF(F36+SUM(E$17:E36)=D$10,F36,D$10-SUM(E$17:E36))</f>
        <v>4722321.19430649</v>
      </c>
      <c r="E37" s="346" t="n">
        <f aca="false">IF(+$I$14&lt;F36,$I$14,D37)</f>
        <v>303057.0044177</v>
      </c>
      <c r="F37" s="347" t="n">
        <f aca="false">+D37-E37</f>
        <v>4419264.18988879</v>
      </c>
      <c r="G37" s="348" t="n">
        <f aca="false">(D37+F37)/2*I$12+E37</f>
        <v>778126.751468675</v>
      </c>
      <c r="H37" s="319" t="n">
        <f aca="false">+(D37+F37)/2*I$13+E37</f>
        <v>778126.751468675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5</v>
      </c>
      <c r="D38" s="345" t="n">
        <f aca="false">IF(F37+SUM(E$17:E37)=D$10,F37,D$10-SUM(E$17:E37))</f>
        <v>4419264.18988879</v>
      </c>
      <c r="E38" s="346" t="n">
        <f aca="false">IF(+$I$14&lt;F37,$I$14,D38)</f>
        <v>303057.0044177</v>
      </c>
      <c r="F38" s="347" t="n">
        <f aca="false">+D38-E38</f>
        <v>4116207.18547109</v>
      </c>
      <c r="G38" s="348" t="n">
        <f aca="false">(D38+F38)/2*I$12+E38</f>
        <v>746628.229411515</v>
      </c>
      <c r="H38" s="319" t="n">
        <f aca="false">+(D38+F38)/2*I$13+E38</f>
        <v>746628.229411515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6</v>
      </c>
      <c r="D39" s="345" t="n">
        <f aca="false">IF(F38+SUM(E$17:E38)=D$10,F38,D$10-SUM(E$17:E38))</f>
        <v>4116207.18547109</v>
      </c>
      <c r="E39" s="346" t="n">
        <f aca="false">IF(+$I$14&lt;F38,$I$14,D39)</f>
        <v>303057.0044177</v>
      </c>
      <c r="F39" s="347" t="n">
        <f aca="false">+D39-E39</f>
        <v>3813150.18105339</v>
      </c>
      <c r="G39" s="348" t="n">
        <f aca="false">(D39+F39)/2*I$12+E39</f>
        <v>715129.707354355</v>
      </c>
      <c r="H39" s="319" t="n">
        <f aca="false">+(D39+F39)/2*I$13+E39</f>
        <v>715129.707354355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7</v>
      </c>
      <c r="D40" s="345" t="n">
        <f aca="false">IF(F39+SUM(E$17:E39)=D$10,F39,D$10-SUM(E$17:E39))</f>
        <v>3813150.18105339</v>
      </c>
      <c r="E40" s="346" t="n">
        <f aca="false">IF(+$I$14&lt;F39,$I$14,D40)</f>
        <v>303057.0044177</v>
      </c>
      <c r="F40" s="347" t="n">
        <f aca="false">+D40-E40</f>
        <v>3510093.17663569</v>
      </c>
      <c r="G40" s="348" t="n">
        <f aca="false">(D40+F40)/2*I$12+E40</f>
        <v>683631.185297196</v>
      </c>
      <c r="H40" s="319" t="n">
        <f aca="false">+(D40+F40)/2*I$13+E40</f>
        <v>683631.185297196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8</v>
      </c>
      <c r="D41" s="345" t="n">
        <f aca="false">IF(F40+SUM(E$17:E40)=D$10,F40,D$10-SUM(E$17:E40))</f>
        <v>3510093.17663569</v>
      </c>
      <c r="E41" s="346" t="n">
        <f aca="false">IF(+$I$14&lt;F40,$I$14,D41)</f>
        <v>303057.0044177</v>
      </c>
      <c r="F41" s="347" t="n">
        <f aca="false">+D41-E41</f>
        <v>3207036.172218</v>
      </c>
      <c r="G41" s="348" t="n">
        <f aca="false">(D41+F41)/2*I$12+E41</f>
        <v>652132.663240036</v>
      </c>
      <c r="H41" s="319" t="n">
        <f aca="false">+(D41+F41)/2*I$13+E41</f>
        <v>652132.663240036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9</v>
      </c>
      <c r="D42" s="345" t="n">
        <f aca="false">IF(F41+SUM(E$17:E41)=D$10,F41,D$10-SUM(E$17:E41))</f>
        <v>3207036.172218</v>
      </c>
      <c r="E42" s="346" t="n">
        <f aca="false">IF(+$I$14&lt;F41,$I$14,D42)</f>
        <v>303057.0044177</v>
      </c>
      <c r="F42" s="347" t="n">
        <f aca="false">+D42-E42</f>
        <v>2903979.1678003</v>
      </c>
      <c r="G42" s="348" t="n">
        <f aca="false">(D42+F42)/2*I$12+E42</f>
        <v>620634.141182876</v>
      </c>
      <c r="H42" s="319" t="n">
        <f aca="false">+(D42+F42)/2*I$13+E42</f>
        <v>620634.141182876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40</v>
      </c>
      <c r="D43" s="345" t="n">
        <f aca="false">IF(F42+SUM(E$17:E42)=D$10,F42,D$10-SUM(E$17:E42))</f>
        <v>2903979.1678003</v>
      </c>
      <c r="E43" s="346" t="n">
        <f aca="false">IF(+$I$14&lt;F42,$I$14,D43)</f>
        <v>303057.0044177</v>
      </c>
      <c r="F43" s="347" t="n">
        <f aca="false">+D43-E43</f>
        <v>2600922.1633826</v>
      </c>
      <c r="G43" s="348" t="n">
        <f aca="false">(D43+F43)/2*I$12+E43</f>
        <v>589135.619125716</v>
      </c>
      <c r="H43" s="319" t="n">
        <f aca="false">+(D43+F43)/2*I$13+E43</f>
        <v>589135.619125716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1</v>
      </c>
      <c r="D44" s="345" t="n">
        <f aca="false">IF(F43+SUM(E$17:E43)=D$10,F43,D$10-SUM(E$17:E43))</f>
        <v>2600922.1633826</v>
      </c>
      <c r="E44" s="346" t="n">
        <f aca="false">IF(+$I$14&lt;F43,$I$14,D44)</f>
        <v>303057.0044177</v>
      </c>
      <c r="F44" s="347" t="n">
        <f aca="false">+D44-E44</f>
        <v>2297865.1589649</v>
      </c>
      <c r="G44" s="348" t="n">
        <f aca="false">(D44+F44)/2*I$12+E44</f>
        <v>557637.097068556</v>
      </c>
      <c r="H44" s="319" t="n">
        <f aca="false">+(D44+F44)/2*I$13+E44</f>
        <v>557637.097068556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2</v>
      </c>
      <c r="D45" s="345" t="n">
        <f aca="false">IF(F44+SUM(E$17:E44)=D$10,F44,D$10-SUM(E$17:E44))</f>
        <v>2297865.1589649</v>
      </c>
      <c r="E45" s="346" t="n">
        <f aca="false">IF(+$I$14&lt;F44,$I$14,D45)</f>
        <v>303057.0044177</v>
      </c>
      <c r="F45" s="347" t="n">
        <f aca="false">+D45-E45</f>
        <v>1994808.1545472</v>
      </c>
      <c r="G45" s="348" t="n">
        <f aca="false">(D45+F45)/2*I$12+E45</f>
        <v>526138.575011396</v>
      </c>
      <c r="H45" s="319" t="n">
        <f aca="false">+(D45+F45)/2*I$13+E45</f>
        <v>526138.575011396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3</v>
      </c>
      <c r="D46" s="345" t="n">
        <f aca="false">IF(F45+SUM(E$17:E45)=D$10,F45,D$10-SUM(E$17:E45))</f>
        <v>1994808.1545472</v>
      </c>
      <c r="E46" s="346" t="n">
        <f aca="false">IF(+$I$14&lt;F45,$I$14,D46)</f>
        <v>303057.0044177</v>
      </c>
      <c r="F46" s="347" t="n">
        <f aca="false">+D46-E46</f>
        <v>1691751.1501295</v>
      </c>
      <c r="G46" s="348" t="n">
        <f aca="false">(D46+F46)/2*I$12+E46</f>
        <v>494640.052954236</v>
      </c>
      <c r="H46" s="319" t="n">
        <f aca="false">+(D46+F46)/2*I$13+E46</f>
        <v>494640.052954236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4</v>
      </c>
      <c r="D47" s="345" t="n">
        <f aca="false">IF(F46+SUM(E$17:E46)=D$10,F46,D$10-SUM(E$17:E46))</f>
        <v>1691751.1501295</v>
      </c>
      <c r="E47" s="346" t="n">
        <f aca="false">IF(+$I$14&lt;F46,$I$14,D47)</f>
        <v>303057.0044177</v>
      </c>
      <c r="F47" s="347" t="n">
        <f aca="false">+D47-E47</f>
        <v>1388694.1457118</v>
      </c>
      <c r="G47" s="348" t="n">
        <f aca="false">(D47+F47)/2*I$12+E47</f>
        <v>463141.530897076</v>
      </c>
      <c r="H47" s="319" t="n">
        <f aca="false">+(D47+F47)/2*I$13+E47</f>
        <v>463141.530897076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5</v>
      </c>
      <c r="D48" s="345" t="n">
        <f aca="false">IF(F47+SUM(E$17:E47)=D$10,F47,D$10-SUM(E$17:E47))</f>
        <v>1388694.1457118</v>
      </c>
      <c r="E48" s="346" t="n">
        <f aca="false">IF(+$I$14&lt;F47,$I$14,D48)</f>
        <v>303057.0044177</v>
      </c>
      <c r="F48" s="347" t="n">
        <f aca="false">+D48-E48</f>
        <v>1085637.1412941</v>
      </c>
      <c r="G48" s="348" t="n">
        <f aca="false">(D48+F48)/2*I$12+E48</f>
        <v>431643.008839916</v>
      </c>
      <c r="H48" s="319" t="n">
        <f aca="false">+(D48+F48)/2*I$13+E48</f>
        <v>431643.008839916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6</v>
      </c>
      <c r="D49" s="345" t="n">
        <f aca="false">IF(F48+SUM(E$17:E48)=D$10,F48,D$10-SUM(E$17:E48))</f>
        <v>1085637.1412941</v>
      </c>
      <c r="E49" s="346" t="n">
        <f aca="false">IF(+$I$14&lt;F48,$I$14,D49)</f>
        <v>303057.0044177</v>
      </c>
      <c r="F49" s="347" t="n">
        <f aca="false">+D49-E49</f>
        <v>782580.136876398</v>
      </c>
      <c r="G49" s="348" t="n">
        <f aca="false">(D49+F49)/2*I$12+E49</f>
        <v>400144.486782756</v>
      </c>
      <c r="H49" s="319" t="n">
        <f aca="false">+(D49+F49)/2*I$13+E49</f>
        <v>400144.486782756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7</v>
      </c>
      <c r="D50" s="345" t="n">
        <f aca="false">IF(F49+SUM(E$17:E49)=D$10,F49,D$10-SUM(E$17:E49))</f>
        <v>782580.136876398</v>
      </c>
      <c r="E50" s="346" t="n">
        <f aca="false">IF(+$I$14&lt;F49,$I$14,D50)</f>
        <v>303057.0044177</v>
      </c>
      <c r="F50" s="347" t="n">
        <f aca="false">+D50-E50</f>
        <v>479523.132458698</v>
      </c>
      <c r="G50" s="348" t="n">
        <f aca="false">(D50+F50)/2*I$12+E50</f>
        <v>368645.964725596</v>
      </c>
      <c r="H50" s="319" t="n">
        <f aca="false">+(D50+F50)/2*I$13+E50</f>
        <v>368645.964725596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8</v>
      </c>
      <c r="D51" s="345" t="n">
        <f aca="false">IF(F50+SUM(E$17:E50)=D$10,F50,D$10-SUM(E$17:E50))</f>
        <v>479523.132458698</v>
      </c>
      <c r="E51" s="346" t="n">
        <f aca="false">IF(+$I$14&lt;F50,$I$14,D51)</f>
        <v>303057.0044177</v>
      </c>
      <c r="F51" s="347" t="n">
        <f aca="false">+D51-E51</f>
        <v>176466.128040999</v>
      </c>
      <c r="G51" s="348" t="n">
        <f aca="false">(D51+F51)/2*I$12+E51</f>
        <v>337147.442668436</v>
      </c>
      <c r="H51" s="319" t="n">
        <f aca="false">+(D51+F51)/2*I$13+E51</f>
        <v>337147.442668436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9</v>
      </c>
      <c r="D52" s="345" t="n">
        <f aca="false">IF(F51+SUM(E$17:E51)=D$10,F51,D$10-SUM(E$17:E51))</f>
        <v>176466.128040999</v>
      </c>
      <c r="E52" s="346" t="n">
        <f aca="false">IF(+$I$14&lt;F51,$I$14,D52)</f>
        <v>176466.128040999</v>
      </c>
      <c r="F52" s="347" t="n">
        <f aca="false">+D52-E52</f>
        <v>0</v>
      </c>
      <c r="G52" s="348" t="n">
        <f aca="false">(D52+F52)/2*I$12+E52</f>
        <v>185636.716652077</v>
      </c>
      <c r="H52" s="319" t="n">
        <f aca="false">+(D52+F52)/2*I$13+E52</f>
        <v>185636.716652077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0</v>
      </c>
      <c r="D53" s="345" t="n">
        <f aca="false">IF(F52+SUM(E$17:E52)=D$10,F52,D$10-SUM(E$17:E52))</f>
        <v>0</v>
      </c>
      <c r="E53" s="346" t="n">
        <f aca="false">IF(+$I$14&lt;F52,$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1</v>
      </c>
      <c r="D54" s="345" t="n">
        <f aca="false">IF(F53+SUM(E$17:E53)=D$10,F53,D$10-SUM(E$17:E53))</f>
        <v>0</v>
      </c>
      <c r="E54" s="346" t="n">
        <f aca="false">IF(+$I$14&lt;F53,$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2</v>
      </c>
      <c r="D55" s="345" t="n">
        <f aca="false">IF(F54+SUM(E$17:E54)=D$10,F54,D$10-SUM(E$17:E54))</f>
        <v>0</v>
      </c>
      <c r="E55" s="346" t="n">
        <f aca="false">IF(+$I$14&lt;F54,$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3</v>
      </c>
      <c r="D56" s="345" t="n">
        <f aca="false">IF(F55+SUM(E$17:E55)=D$10,F55,D$10-SUM(E$17:E55))</f>
        <v>0</v>
      </c>
      <c r="E56" s="346" t="n">
        <f aca="false">IF(+$I$14&lt;F55,$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4</v>
      </c>
      <c r="D57" s="345" t="n">
        <f aca="false">IF(F56+SUM(E$17:E56)=D$10,F56,D$10-SUM(E$17:E56))</f>
        <v>0</v>
      </c>
      <c r="E57" s="346" t="n">
        <f aca="false">IF(+$I$14&lt;F56,$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5</v>
      </c>
      <c r="D58" s="345" t="n">
        <f aca="false">IF(F57+SUM(E$17:E57)=D$10,F57,D$10-SUM(E$17:E57))</f>
        <v>0</v>
      </c>
      <c r="E58" s="346" t="n">
        <f aca="false">IF(+$I$14&lt;F57,$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6</v>
      </c>
      <c r="D59" s="345" t="n">
        <f aca="false">IF(F58+SUM(E$17:E58)=D$10,F58,D$10-SUM(E$17:E58))</f>
        <v>0</v>
      </c>
      <c r="E59" s="346" t="n">
        <f aca="false">IF(+$I$14&lt;F58,$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7</v>
      </c>
      <c r="D60" s="345" t="n">
        <f aca="false">IF(F59+SUM(E$17:E59)=D$10,F59,D$10-SUM(E$17:E59))</f>
        <v>0</v>
      </c>
      <c r="E60" s="346" t="n">
        <f aca="false">IF(+$I$14&lt;F59,$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8</v>
      </c>
      <c r="D61" s="345" t="n">
        <f aca="false">IF(F60+SUM(E$17:E60)=D$10,F60,D$10-SUM(E$17:E60))</f>
        <v>0</v>
      </c>
      <c r="E61" s="346" t="n">
        <f aca="false">IF(+$I$14&lt;F60,$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9</v>
      </c>
      <c r="D62" s="345" t="n">
        <f aca="false">IF(F61+SUM(E$17:E61)=D$10,F61,D$10-SUM(E$17:E61))</f>
        <v>0</v>
      </c>
      <c r="E62" s="346" t="n">
        <f aca="false">IF(+$I$14&lt;F61,$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0</v>
      </c>
      <c r="D63" s="345" t="n">
        <f aca="false">IF(F62+SUM(E$17:E62)=D$10,F62,D$10-SUM(E$17:E62))</f>
        <v>0</v>
      </c>
      <c r="E63" s="346" t="n">
        <f aca="false">IF(+$I$14&lt;F62,$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1</v>
      </c>
      <c r="D64" s="345" t="n">
        <f aca="false">IF(F63+SUM(E$17:E63)=D$10,F63,D$10-SUM(E$17:E63))</f>
        <v>0</v>
      </c>
      <c r="E64" s="346" t="n">
        <f aca="false">IF(+$I$14&lt;F63,$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2</v>
      </c>
      <c r="D65" s="345" t="n">
        <f aca="false">IF(F64+SUM(E$17:E64)=D$10,F64,D$10-SUM(E$17:E64))</f>
        <v>0</v>
      </c>
      <c r="E65" s="346" t="n">
        <f aca="false">IF(+$I$14&lt;F64,$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3</v>
      </c>
      <c r="D66" s="345" t="n">
        <f aca="false">IF(F65+SUM(E$17:E65)=D$10,F65,D$10-SUM(E$17:E65))</f>
        <v>0</v>
      </c>
      <c r="E66" s="346" t="n">
        <f aca="false">IF(+$I$14&lt;F65,$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4</v>
      </c>
      <c r="D67" s="345" t="n">
        <f aca="false">IF(F66+SUM(E$17:E66)=D$10,F66,D$10-SUM(E$17:E66))</f>
        <v>0</v>
      </c>
      <c r="E67" s="346" t="n">
        <f aca="false">IF(+$I$14&lt;F66,$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5</v>
      </c>
      <c r="D68" s="345" t="n">
        <f aca="false">IF(F67+SUM(E$17:E67)=D$10,F67,D$10-SUM(E$17:E67))</f>
        <v>0</v>
      </c>
      <c r="E68" s="346" t="n">
        <f aca="false">IF(+$I$14&lt;F67,$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6</v>
      </c>
      <c r="D69" s="345" t="n">
        <f aca="false">IF(F68+SUM(E$17:E68)=D$10,F68,D$10-SUM(E$17:E68))</f>
        <v>0</v>
      </c>
      <c r="E69" s="346" t="n">
        <f aca="false">IF(+$I$14&lt;F68,$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7</v>
      </c>
      <c r="D70" s="345" t="n">
        <f aca="false">IF(F69+SUM(E$17:E69)=D$10,F69,D$10-SUM(E$17:E69))</f>
        <v>0</v>
      </c>
      <c r="E70" s="346" t="n">
        <f aca="false">IF(+$I$14&lt;F69,$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8</v>
      </c>
      <c r="D71" s="345" t="n">
        <f aca="false">IF(F70+SUM(E$17:E70)=D$10,F70,D$10-SUM(E$17:E70))</f>
        <v>0</v>
      </c>
      <c r="E71" s="346" t="n">
        <f aca="false">IF(+$I$14&lt;F70,$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9</v>
      </c>
      <c r="D72" s="345" t="n">
        <f aca="false">IF(F71+SUM(E$17:E71)=D$10,F71,D$10-SUM(E$17:E71))</f>
        <v>0</v>
      </c>
      <c r="E72" s="346" t="n">
        <f aca="false">IF(+$I$14&lt;F71,$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70</v>
      </c>
      <c r="D73" s="361" t="n">
        <f aca="false">IF(F72+SUM(E$17:E72)=D$10,F72,D$10-SUM(E$17:E72))</f>
        <v>0</v>
      </c>
      <c r="E73" s="362" t="n">
        <f aca="false">IF(+$I$14&lt;F72,$I$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10218098</v>
      </c>
      <c r="F74" s="140"/>
      <c r="G74" s="140" t="n">
        <f aca="false">SUM(G17:G73)</f>
        <v>29876807.629124</v>
      </c>
      <c r="H74" s="140" t="n">
        <f aca="false">SUM(H17:H73)</f>
        <v>29876807.629124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1258445.35153371</v>
      </c>
      <c r="N88" s="379" t="n">
        <f aca="false">IF(J93&lt;D11,0,VLOOKUP(J93,C17:O73,11))</f>
        <v>1258445.35153371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1378931.48149488</v>
      </c>
      <c r="N89" s="383" t="n">
        <f aca="false">IF(J93&lt;D11,0,VLOOKUP(J93,C100:P155,7))</f>
        <v>1378931.48149488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Cornville Station Conversion 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120486.129961171</v>
      </c>
      <c r="N90" s="388" t="n">
        <f aca="false">+N89-N88</f>
        <v>120486.129961171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str">
        <f aca="false">+D9</f>
        <v>TP2011093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311" t="n">
        <f aca="false">IF(D11=I10,0,D10)</f>
        <v>10218098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f aca="false">IF(D11=I10,"",D11)</f>
        <v>2014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414" t="n">
        <f aca="false">IF(D11=I10,"",D12)</f>
        <v>10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255452.45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81</v>
      </c>
      <c r="M98" s="321" t="s">
        <v>254</v>
      </c>
      <c r="N98" s="321" t="s">
        <v>281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4</v>
      </c>
      <c r="D100" s="440" t="n">
        <v>0</v>
      </c>
      <c r="E100" s="441" t="n">
        <v>102248.518951149</v>
      </c>
      <c r="F100" s="442" t="n">
        <v>10064175.6510489</v>
      </c>
      <c r="G100" s="443" t="n">
        <v>5032087.82552443</v>
      </c>
      <c r="H100" s="443" t="n">
        <v>643416.492449601</v>
      </c>
      <c r="I100" s="443" t="n">
        <v>643416.492449601</v>
      </c>
      <c r="J100" s="349" t="n">
        <v>0</v>
      </c>
      <c r="K100" s="341"/>
      <c r="L100" s="343" t="n">
        <f aca="false">H100</f>
        <v>643416.492449601</v>
      </c>
      <c r="M100" s="341" t="n">
        <f aca="false">IF(L100&lt;&gt;0,+H100-L100,0)</f>
        <v>0</v>
      </c>
      <c r="N100" s="343" t="n">
        <f aca="false">I100</f>
        <v>643416.492449601</v>
      </c>
      <c r="O100" s="341" t="n">
        <f aca="false">IF(N100&lt;&gt;0,+I100-N100,0)</f>
        <v>0</v>
      </c>
      <c r="P100" s="341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>IU</v>
      </c>
      <c r="C101" s="332" t="n">
        <f aca="false">IF(D94="","-",+C100+1)</f>
        <v>2015</v>
      </c>
      <c r="D101" s="444" t="n">
        <v>10115489.4810489</v>
      </c>
      <c r="E101" s="444" t="n">
        <v>212869.541666667</v>
      </c>
      <c r="F101" s="444" t="n">
        <v>9902619.93938218</v>
      </c>
      <c r="G101" s="444" t="n">
        <v>10009054.7102155</v>
      </c>
      <c r="H101" s="444" t="n">
        <v>1327171.88330943</v>
      </c>
      <c r="I101" s="444" t="n">
        <v>1327171.88330943</v>
      </c>
      <c r="J101" s="444" t="n">
        <v>0</v>
      </c>
      <c r="K101" s="341"/>
      <c r="L101" s="343" t="n">
        <f aca="false">H101</f>
        <v>1327171.88330943</v>
      </c>
      <c r="M101" s="341" t="n">
        <f aca="false">IF(L101&lt;&gt;0,+H101-L101,0)</f>
        <v>0</v>
      </c>
      <c r="N101" s="343" t="n">
        <f aca="false">I101</f>
        <v>1327171.88330943</v>
      </c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>IU</v>
      </c>
      <c r="C102" s="332" t="n">
        <f aca="false">IF(D94="","-",+C101+1)</f>
        <v>2016</v>
      </c>
      <c r="D102" s="444" t="n">
        <v>9902979.93938218</v>
      </c>
      <c r="E102" s="444" t="n">
        <v>200354.862745098</v>
      </c>
      <c r="F102" s="444" t="n">
        <v>9702625.07663709</v>
      </c>
      <c r="G102" s="444" t="n">
        <v>9802802.50800964</v>
      </c>
      <c r="H102" s="444" t="n">
        <v>1262679.27128855</v>
      </c>
      <c r="I102" s="444" t="n">
        <v>1262679.27128855</v>
      </c>
      <c r="J102" s="341" t="n">
        <v>0</v>
      </c>
      <c r="K102" s="341"/>
      <c r="L102" s="343" t="n">
        <f aca="false">H102</f>
        <v>1262679.27128855</v>
      </c>
      <c r="M102" s="341" t="n">
        <f aca="false">IF(L102&lt;&gt;0,+H102-L102,0)</f>
        <v>0</v>
      </c>
      <c r="N102" s="343" t="n">
        <f aca="false">I102</f>
        <v>1262679.27128855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17</v>
      </c>
      <c r="D103" s="192" t="n">
        <f aca="false">IF(F102+SUM(E$100:E102)=D$93,F102,D$93-SUM(E$100:E102))</f>
        <v>9702625.07663709</v>
      </c>
      <c r="E103" s="346" t="n">
        <f aca="false">IF(+$J$97&lt;F102,$J$97,D103)</f>
        <v>255452.45</v>
      </c>
      <c r="F103" s="347" t="n">
        <f aca="false">+D103-E103</f>
        <v>9447172.62663709</v>
      </c>
      <c r="G103" s="347" t="n">
        <f aca="false">+(F103+D103)/2</f>
        <v>9574898.85163709</v>
      </c>
      <c r="H103" s="348" t="n">
        <f aca="false">+J$95*G103+E103</f>
        <v>1378931.48149488</v>
      </c>
      <c r="I103" s="319" t="n">
        <f aca="false">+J$96*G103+E103</f>
        <v>1378931.48149488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8</v>
      </c>
      <c r="D104" s="192" t="n">
        <f aca="false">IF(F103+SUM(E$100:E103)=D$93,F103,D$93-SUM(E$100:E103))</f>
        <v>9447172.62663709</v>
      </c>
      <c r="E104" s="346" t="n">
        <f aca="false">IF(+$J$97&lt;F103,$J$97,D104)</f>
        <v>255452.45</v>
      </c>
      <c r="F104" s="347" t="n">
        <f aca="false">+D104-E104</f>
        <v>9191720.17663709</v>
      </c>
      <c r="G104" s="347" t="n">
        <f aca="false">+(F104+D104)/2</f>
        <v>9319446.40163709</v>
      </c>
      <c r="H104" s="348" t="n">
        <f aca="false">+J$95*G104+E104</f>
        <v>1348957.74750918</v>
      </c>
      <c r="I104" s="319" t="n">
        <f aca="false">+J$96*G104+E104</f>
        <v>1348957.74750918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9</v>
      </c>
      <c r="D105" s="192" t="n">
        <f aca="false">IF(F104+SUM(E$100:E104)=D$93,F104,D$93-SUM(E$100:E104))</f>
        <v>9191720.17663709</v>
      </c>
      <c r="E105" s="346" t="n">
        <f aca="false">IF(+$J$97&lt;F104,$J$97,D105)</f>
        <v>255452.45</v>
      </c>
      <c r="F105" s="347" t="n">
        <f aca="false">+D105-E105</f>
        <v>8936267.72663709</v>
      </c>
      <c r="G105" s="347" t="n">
        <f aca="false">+(F105+D105)/2</f>
        <v>9063993.95163709</v>
      </c>
      <c r="H105" s="348" t="n">
        <f aca="false">+J$95*G105+E105</f>
        <v>1318984.01352347</v>
      </c>
      <c r="I105" s="319" t="n">
        <f aca="false">+J$96*G105+E105</f>
        <v>1318984.01352347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20</v>
      </c>
      <c r="D106" s="192" t="n">
        <f aca="false">IF(F105+SUM(E$100:E105)=D$93,F105,D$93-SUM(E$100:E105))</f>
        <v>8936267.72663709</v>
      </c>
      <c r="E106" s="346" t="n">
        <f aca="false">IF(+$J$97&lt;F105,$J$97,D106)</f>
        <v>255452.45</v>
      </c>
      <c r="F106" s="347" t="n">
        <f aca="false">+D106-E106</f>
        <v>8680815.27663709</v>
      </c>
      <c r="G106" s="347" t="n">
        <f aca="false">+(F106+D106)/2</f>
        <v>8808541.50163709</v>
      </c>
      <c r="H106" s="348" t="n">
        <f aca="false">+J$95*G106+E106</f>
        <v>1289010.27953777</v>
      </c>
      <c r="I106" s="319" t="n">
        <f aca="false">+J$96*G106+E106</f>
        <v>1289010.27953777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1</v>
      </c>
      <c r="D107" s="192" t="n">
        <f aca="false">IF(F106+SUM(E$100:E106)=D$93,F106,D$93-SUM(E$100:E106))</f>
        <v>8680815.27663709</v>
      </c>
      <c r="E107" s="346" t="n">
        <f aca="false">IF(+$J$97&lt;F106,$J$97,D107)</f>
        <v>255452.45</v>
      </c>
      <c r="F107" s="347" t="n">
        <f aca="false">+D107-E107</f>
        <v>8425362.82663709</v>
      </c>
      <c r="G107" s="347" t="n">
        <f aca="false">+(F107+D107)/2</f>
        <v>8553089.05163709</v>
      </c>
      <c r="H107" s="348" t="n">
        <f aca="false">+J$95*G107+E107</f>
        <v>1259036.54555207</v>
      </c>
      <c r="I107" s="319" t="n">
        <f aca="false">+J$96*G107+E107</f>
        <v>1259036.54555207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2</v>
      </c>
      <c r="D108" s="192" t="n">
        <f aca="false">IF(F107+SUM(E$100:E107)=D$93,F107,D$93-SUM(E$100:E107))</f>
        <v>8425362.82663709</v>
      </c>
      <c r="E108" s="346" t="n">
        <f aca="false">IF(+$J$97&lt;F107,$J$97,D108)</f>
        <v>255452.45</v>
      </c>
      <c r="F108" s="347" t="n">
        <f aca="false">+D108-E108</f>
        <v>8169910.37663709</v>
      </c>
      <c r="G108" s="347" t="n">
        <f aca="false">+(F108+D108)/2</f>
        <v>8297636.60163709</v>
      </c>
      <c r="H108" s="348" t="n">
        <f aca="false">+J$95*G108+E108</f>
        <v>1229062.81156636</v>
      </c>
      <c r="I108" s="319" t="n">
        <f aca="false">+J$96*G108+E108</f>
        <v>1229062.81156636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3</v>
      </c>
      <c r="D109" s="192" t="n">
        <f aca="false">IF(F108+SUM(E$100:E108)=D$93,F108,D$93-SUM(E$100:E108))</f>
        <v>8169910.37663709</v>
      </c>
      <c r="E109" s="346" t="n">
        <f aca="false">IF(+$J$97&lt;F108,$J$97,D109)</f>
        <v>255452.45</v>
      </c>
      <c r="F109" s="347" t="n">
        <f aca="false">+D109-E109</f>
        <v>7914457.92663709</v>
      </c>
      <c r="G109" s="347" t="n">
        <f aca="false">+(F109+D109)/2</f>
        <v>8042184.15163709</v>
      </c>
      <c r="H109" s="348" t="n">
        <f aca="false">+J$95*G109+E109</f>
        <v>1199089.07758066</v>
      </c>
      <c r="I109" s="319" t="n">
        <f aca="false">+J$96*G109+E109</f>
        <v>1199089.07758066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4</v>
      </c>
      <c r="D110" s="192" t="n">
        <f aca="false">IF(F109+SUM(E$100:E109)=D$93,F109,D$93-SUM(E$100:E109))</f>
        <v>7914457.92663709</v>
      </c>
      <c r="E110" s="346" t="n">
        <f aca="false">IF(+$J$97&lt;F109,$J$97,D110)</f>
        <v>255452.45</v>
      </c>
      <c r="F110" s="347" t="n">
        <f aca="false">+D110-E110</f>
        <v>7659005.47663709</v>
      </c>
      <c r="G110" s="347" t="n">
        <f aca="false">+(F110+D110)/2</f>
        <v>7786731.70163709</v>
      </c>
      <c r="H110" s="348" t="n">
        <f aca="false">+J$95*G110+E110</f>
        <v>1169115.34359495</v>
      </c>
      <c r="I110" s="319" t="n">
        <f aca="false">+J$96*G110+E110</f>
        <v>1169115.34359495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5</v>
      </c>
      <c r="D111" s="192" t="n">
        <f aca="false">IF(F110+SUM(E$100:E110)=D$93,F110,D$93-SUM(E$100:E110))</f>
        <v>7659005.47663709</v>
      </c>
      <c r="E111" s="346" t="n">
        <f aca="false">IF(+$J$97&lt;F110,$J$97,D111)</f>
        <v>255452.45</v>
      </c>
      <c r="F111" s="347" t="n">
        <f aca="false">+D111-E111</f>
        <v>7403553.02663709</v>
      </c>
      <c r="G111" s="347" t="n">
        <f aca="false">+(F111+D111)/2</f>
        <v>7531279.25163709</v>
      </c>
      <c r="H111" s="348" t="n">
        <f aca="false">+J$95*G111+E111</f>
        <v>1139141.60960925</v>
      </c>
      <c r="I111" s="319" t="n">
        <f aca="false">+J$96*G111+E111</f>
        <v>1139141.60960925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6</v>
      </c>
      <c r="D112" s="192" t="n">
        <f aca="false">IF(F111+SUM(E$100:E111)=D$93,F111,D$93-SUM(E$100:E111))</f>
        <v>7403553.02663709</v>
      </c>
      <c r="E112" s="346" t="n">
        <f aca="false">IF(+$J$97&lt;F111,$J$97,D112)</f>
        <v>255452.45</v>
      </c>
      <c r="F112" s="347" t="n">
        <f aca="false">+D112-E112</f>
        <v>7148100.57663709</v>
      </c>
      <c r="G112" s="347" t="n">
        <f aca="false">+(F112+D112)/2</f>
        <v>7275826.80163709</v>
      </c>
      <c r="H112" s="348" t="n">
        <f aca="false">+J$95*G112+E112</f>
        <v>1109167.87562354</v>
      </c>
      <c r="I112" s="319" t="n">
        <f aca="false">+J$96*G112+E112</f>
        <v>1109167.87562354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7</v>
      </c>
      <c r="D113" s="192" t="n">
        <f aca="false">IF(F112+SUM(E$100:E112)=D$93,F112,D$93-SUM(E$100:E112))</f>
        <v>7148100.57663709</v>
      </c>
      <c r="E113" s="346" t="n">
        <f aca="false">IF(+$J$97&lt;F112,$J$97,D113)</f>
        <v>255452.45</v>
      </c>
      <c r="F113" s="347" t="n">
        <f aca="false">+D113-E113</f>
        <v>6892648.12663709</v>
      </c>
      <c r="G113" s="347" t="n">
        <f aca="false">+(F113+D113)/2</f>
        <v>7020374.35163709</v>
      </c>
      <c r="H113" s="348" t="n">
        <f aca="false">+J$95*G113+E113</f>
        <v>1079194.14163784</v>
      </c>
      <c r="I113" s="319" t="n">
        <f aca="false">+J$96*G113+E113</f>
        <v>1079194.14163784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8</v>
      </c>
      <c r="D114" s="192" t="n">
        <f aca="false">IF(F113+SUM(E$100:E113)=D$93,F113,D$93-SUM(E$100:E113))</f>
        <v>6892648.12663709</v>
      </c>
      <c r="E114" s="346" t="n">
        <f aca="false">IF(+$J$97&lt;F113,$J$97,D114)</f>
        <v>255452.45</v>
      </c>
      <c r="F114" s="347" t="n">
        <f aca="false">+D114-E114</f>
        <v>6637195.67663709</v>
      </c>
      <c r="G114" s="347" t="n">
        <f aca="false">+(F114+D114)/2</f>
        <v>6764921.90163709</v>
      </c>
      <c r="H114" s="348" t="n">
        <f aca="false">+J$95*G114+E114</f>
        <v>1049220.40765214</v>
      </c>
      <c r="I114" s="319" t="n">
        <f aca="false">+J$96*G114+E114</f>
        <v>1049220.40765214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9</v>
      </c>
      <c r="D115" s="192" t="n">
        <f aca="false">IF(F114+SUM(E$100:E114)=D$93,F114,D$93-SUM(E$100:E114))</f>
        <v>6637195.67663709</v>
      </c>
      <c r="E115" s="346" t="n">
        <f aca="false">IF(+$J$97&lt;F114,$J$97,D115)</f>
        <v>255452.45</v>
      </c>
      <c r="F115" s="347" t="n">
        <f aca="false">+D115-E115</f>
        <v>6381743.22663709</v>
      </c>
      <c r="G115" s="347" t="n">
        <f aca="false">+(F115+D115)/2</f>
        <v>6509469.45163709</v>
      </c>
      <c r="H115" s="348" t="n">
        <f aca="false">+J$95*G115+E115</f>
        <v>1019246.67366643</v>
      </c>
      <c r="I115" s="319" t="n">
        <f aca="false">+J$96*G115+E115</f>
        <v>1019246.67366643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30</v>
      </c>
      <c r="D116" s="192" t="n">
        <f aca="false">IF(F115+SUM(E$100:E115)=D$93,F115,D$93-SUM(E$100:E115))</f>
        <v>6381743.22663709</v>
      </c>
      <c r="E116" s="346" t="n">
        <f aca="false">IF(+$J$97&lt;F115,$J$97,D116)</f>
        <v>255452.45</v>
      </c>
      <c r="F116" s="347" t="n">
        <f aca="false">+D116-E116</f>
        <v>6126290.77663709</v>
      </c>
      <c r="G116" s="347" t="n">
        <f aca="false">+(F116+D116)/2</f>
        <v>6254017.00163709</v>
      </c>
      <c r="H116" s="348" t="n">
        <f aca="false">+J$95*G116+E116</f>
        <v>989272.939680727</v>
      </c>
      <c r="I116" s="319" t="n">
        <f aca="false">+J$96*G116+E116</f>
        <v>989272.939680727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1</v>
      </c>
      <c r="D117" s="192" t="n">
        <f aca="false">IF(F116+SUM(E$100:E116)=D$93,F116,D$93-SUM(E$100:E116))</f>
        <v>6126290.77663709</v>
      </c>
      <c r="E117" s="346" t="n">
        <f aca="false">IF(+$J$97&lt;F116,$J$97,D117)</f>
        <v>255452.45</v>
      </c>
      <c r="F117" s="347" t="n">
        <f aca="false">+D117-E117</f>
        <v>5870838.32663709</v>
      </c>
      <c r="G117" s="347" t="n">
        <f aca="false">+(F117+D117)/2</f>
        <v>5998564.55163709</v>
      </c>
      <c r="H117" s="348" t="n">
        <f aca="false">+J$95*G117+E117</f>
        <v>959299.205695023</v>
      </c>
      <c r="I117" s="319" t="n">
        <f aca="false">+J$96*G117+E117</f>
        <v>959299.205695023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2</v>
      </c>
      <c r="D118" s="192" t="n">
        <f aca="false">IF(F117+SUM(E$100:E117)=D$93,F117,D$93-SUM(E$100:E117))</f>
        <v>5870838.32663709</v>
      </c>
      <c r="E118" s="346" t="n">
        <f aca="false">IF(+$J$97&lt;F117,$J$97,D118)</f>
        <v>255452.45</v>
      </c>
      <c r="F118" s="347" t="n">
        <f aca="false">+D118-E118</f>
        <v>5615385.87663709</v>
      </c>
      <c r="G118" s="347" t="n">
        <f aca="false">+(F118+D118)/2</f>
        <v>5743112.10163709</v>
      </c>
      <c r="H118" s="348" t="n">
        <f aca="false">+J$95*G118+E118</f>
        <v>929325.471709319</v>
      </c>
      <c r="I118" s="319" t="n">
        <f aca="false">+J$96*G118+E118</f>
        <v>929325.471709319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3</v>
      </c>
      <c r="D119" s="192" t="n">
        <f aca="false">IF(F118+SUM(E$100:E118)=D$93,F118,D$93-SUM(E$100:E118))</f>
        <v>5615385.87663709</v>
      </c>
      <c r="E119" s="346" t="n">
        <f aca="false">IF(+$J$97&lt;F118,$J$97,D119)</f>
        <v>255452.45</v>
      </c>
      <c r="F119" s="347" t="n">
        <f aca="false">+D119-E119</f>
        <v>5359933.42663709</v>
      </c>
      <c r="G119" s="347" t="n">
        <f aca="false">+(F119+D119)/2</f>
        <v>5487659.65163709</v>
      </c>
      <c r="H119" s="348" t="n">
        <f aca="false">+J$95*G119+E119</f>
        <v>899351.737723614</v>
      </c>
      <c r="I119" s="319" t="n">
        <f aca="false">+J$96*G119+E119</f>
        <v>899351.737723614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4</v>
      </c>
      <c r="D120" s="192" t="n">
        <f aca="false">IF(F119+SUM(E$100:E119)=D$93,F119,D$93-SUM(E$100:E119))</f>
        <v>5359933.42663709</v>
      </c>
      <c r="E120" s="346" t="n">
        <f aca="false">IF(+$J$97&lt;F119,$J$97,D120)</f>
        <v>255452.45</v>
      </c>
      <c r="F120" s="347" t="n">
        <f aca="false">+D120-E120</f>
        <v>5104480.97663709</v>
      </c>
      <c r="G120" s="347" t="n">
        <f aca="false">+(F120+D120)/2</f>
        <v>5232207.20163709</v>
      </c>
      <c r="H120" s="348" t="n">
        <f aca="false">+J$95*G120+E120</f>
        <v>869378.00373791</v>
      </c>
      <c r="I120" s="319" t="n">
        <f aca="false">+J$96*G120+E120</f>
        <v>869378.00373791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5</v>
      </c>
      <c r="D121" s="192" t="n">
        <f aca="false">IF(F120+SUM(E$100:E120)=D$93,F120,D$93-SUM(E$100:E120))</f>
        <v>5104480.97663709</v>
      </c>
      <c r="E121" s="346" t="n">
        <f aca="false">IF(+$J$97&lt;F120,$J$97,D121)</f>
        <v>255452.45</v>
      </c>
      <c r="F121" s="347" t="n">
        <f aca="false">+D121-E121</f>
        <v>4849028.52663709</v>
      </c>
      <c r="G121" s="347" t="n">
        <f aca="false">+(F121+D121)/2</f>
        <v>4976754.75163709</v>
      </c>
      <c r="H121" s="348" t="n">
        <f aca="false">+J$95*G121+E121</f>
        <v>839404.269752206</v>
      </c>
      <c r="I121" s="319" t="n">
        <f aca="false">+J$96*G121+E121</f>
        <v>839404.269752206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6</v>
      </c>
      <c r="D122" s="192" t="n">
        <f aca="false">IF(F121+SUM(E$100:E121)=D$93,F121,D$93-SUM(E$100:E121))</f>
        <v>4849028.52663709</v>
      </c>
      <c r="E122" s="346" t="n">
        <f aca="false">IF(+$J$97&lt;F121,$J$97,D122)</f>
        <v>255452.45</v>
      </c>
      <c r="F122" s="347" t="n">
        <f aca="false">+D122-E122</f>
        <v>4593576.07663709</v>
      </c>
      <c r="G122" s="347" t="n">
        <f aca="false">+(F122+D122)/2</f>
        <v>4721302.30163709</v>
      </c>
      <c r="H122" s="348" t="n">
        <f aca="false">+J$95*G122+E122</f>
        <v>809430.535766502</v>
      </c>
      <c r="I122" s="319" t="n">
        <f aca="false">+J$96*G122+E122</f>
        <v>809430.535766502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7</v>
      </c>
      <c r="D123" s="192" t="n">
        <f aca="false">IF(F122+SUM(E$100:E122)=D$93,F122,D$93-SUM(E$100:E122))</f>
        <v>4593576.07663709</v>
      </c>
      <c r="E123" s="346" t="n">
        <f aca="false">IF(+$J$97&lt;F122,$J$97,D123)</f>
        <v>255452.45</v>
      </c>
      <c r="F123" s="347" t="n">
        <f aca="false">+D123-E123</f>
        <v>4338123.62663709</v>
      </c>
      <c r="G123" s="347" t="n">
        <f aca="false">+(F123+D123)/2</f>
        <v>4465849.85163709</v>
      </c>
      <c r="H123" s="348" t="n">
        <f aca="false">+J$95*G123+E123</f>
        <v>779456.801780798</v>
      </c>
      <c r="I123" s="319" t="n">
        <f aca="false">+J$96*G123+E123</f>
        <v>779456.801780798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8</v>
      </c>
      <c r="D124" s="192" t="n">
        <f aca="false">IF(F123+SUM(E$100:E123)=D$93,F123,D$93-SUM(E$100:E123))</f>
        <v>4338123.62663709</v>
      </c>
      <c r="E124" s="346" t="n">
        <f aca="false">IF(+$J$97&lt;F123,$J$97,D124)</f>
        <v>255452.45</v>
      </c>
      <c r="F124" s="347" t="n">
        <f aca="false">+D124-E124</f>
        <v>4082671.17663709</v>
      </c>
      <c r="G124" s="347" t="n">
        <f aca="false">+(F124+D124)/2</f>
        <v>4210397.40163709</v>
      </c>
      <c r="H124" s="348" t="n">
        <f aca="false">+J$95*G124+E124</f>
        <v>749483.067795093</v>
      </c>
      <c r="I124" s="319" t="n">
        <f aca="false">+J$96*G124+E124</f>
        <v>749483.067795093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9</v>
      </c>
      <c r="D125" s="192" t="n">
        <f aca="false">IF(F124+SUM(E$100:E124)=D$93,F124,D$93-SUM(E$100:E124))</f>
        <v>4082671.17663709</v>
      </c>
      <c r="E125" s="346" t="n">
        <f aca="false">IF(+$J$97&lt;F124,$J$97,D125)</f>
        <v>255452.45</v>
      </c>
      <c r="F125" s="347" t="n">
        <f aca="false">+D125-E125</f>
        <v>3827218.72663709</v>
      </c>
      <c r="G125" s="347" t="n">
        <f aca="false">+(F125+D125)/2</f>
        <v>3954944.95163709</v>
      </c>
      <c r="H125" s="348" t="n">
        <f aca="false">+J$95*G125+E125</f>
        <v>719509.333809389</v>
      </c>
      <c r="I125" s="319" t="n">
        <f aca="false">+J$96*G125+E125</f>
        <v>719509.333809389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40</v>
      </c>
      <c r="D126" s="192" t="n">
        <f aca="false">IF(F125+SUM(E$100:E125)=D$93,F125,D$93-SUM(E$100:E125))</f>
        <v>3827218.72663709</v>
      </c>
      <c r="E126" s="346" t="n">
        <f aca="false">IF(+$J$97&lt;F125,$J$97,D126)</f>
        <v>255452.45</v>
      </c>
      <c r="F126" s="347" t="n">
        <f aca="false">+D126-E126</f>
        <v>3571766.27663709</v>
      </c>
      <c r="G126" s="347" t="n">
        <f aca="false">+(F126+D126)/2</f>
        <v>3699492.50163709</v>
      </c>
      <c r="H126" s="348" t="n">
        <f aca="false">+J$95*G126+E126</f>
        <v>689535.599823685</v>
      </c>
      <c r="I126" s="319" t="n">
        <f aca="false">+J$96*G126+E126</f>
        <v>689535.599823685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1</v>
      </c>
      <c r="D127" s="192" t="n">
        <f aca="false">IF(F126+SUM(E$100:E126)=D$93,F126,D$93-SUM(E$100:E126))</f>
        <v>3571766.27663709</v>
      </c>
      <c r="E127" s="346" t="n">
        <f aca="false">IF(+$J$97&lt;F126,$J$97,D127)</f>
        <v>255452.45</v>
      </c>
      <c r="F127" s="347" t="n">
        <f aca="false">+D127-E127</f>
        <v>3316313.82663709</v>
      </c>
      <c r="G127" s="347" t="n">
        <f aca="false">+(F127+D127)/2</f>
        <v>3444040.05163709</v>
      </c>
      <c r="H127" s="348" t="n">
        <f aca="false">+J$95*G127+E127</f>
        <v>659561.865837981</v>
      </c>
      <c r="I127" s="319" t="n">
        <f aca="false">+J$96*G127+E127</f>
        <v>659561.865837981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2</v>
      </c>
      <c r="D128" s="192" t="n">
        <f aca="false">IF(F127+SUM(E$100:E127)=D$93,F127,D$93-SUM(E$100:E127))</f>
        <v>3316313.82663709</v>
      </c>
      <c r="E128" s="346" t="n">
        <f aca="false">IF(+$J$97&lt;F127,$J$97,D128)</f>
        <v>255452.45</v>
      </c>
      <c r="F128" s="347" t="n">
        <f aca="false">+D128-E128</f>
        <v>3060861.37663709</v>
      </c>
      <c r="G128" s="347" t="n">
        <f aca="false">+(F128+D128)/2</f>
        <v>3188587.60163709</v>
      </c>
      <c r="H128" s="348" t="n">
        <f aca="false">+J$95*G128+E128</f>
        <v>629588.131852276</v>
      </c>
      <c r="I128" s="319" t="n">
        <f aca="false">+J$96*G128+E128</f>
        <v>629588.131852276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3</v>
      </c>
      <c r="D129" s="192" t="n">
        <f aca="false">IF(F128+SUM(E$100:E128)=D$93,F128,D$93-SUM(E$100:E128))</f>
        <v>3060861.37663709</v>
      </c>
      <c r="E129" s="346" t="n">
        <f aca="false">IF(+$J$97&lt;F128,$J$97,D129)</f>
        <v>255452.45</v>
      </c>
      <c r="F129" s="347" t="n">
        <f aca="false">+D129-E129</f>
        <v>2805408.92663709</v>
      </c>
      <c r="G129" s="347" t="n">
        <f aca="false">+(F129+D129)/2</f>
        <v>2933135.15163709</v>
      </c>
      <c r="H129" s="348" t="n">
        <f aca="false">+J$95*G129+E129</f>
        <v>599614.397866572</v>
      </c>
      <c r="I129" s="319" t="n">
        <f aca="false">+J$96*G129+E129</f>
        <v>599614.397866572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4</v>
      </c>
      <c r="D130" s="192" t="n">
        <f aca="false">IF(F129+SUM(E$100:E129)=D$93,F129,D$93-SUM(E$100:E129))</f>
        <v>2805408.92663709</v>
      </c>
      <c r="E130" s="346" t="n">
        <f aca="false">IF(+$J$97&lt;F129,$J$97,D130)</f>
        <v>255452.45</v>
      </c>
      <c r="F130" s="347" t="n">
        <f aca="false">+D130-E130</f>
        <v>2549956.47663709</v>
      </c>
      <c r="G130" s="347" t="n">
        <f aca="false">+(F130+D130)/2</f>
        <v>2677682.70163709</v>
      </c>
      <c r="H130" s="348" t="n">
        <f aca="false">+J$95*G130+E130</f>
        <v>569640.663880868</v>
      </c>
      <c r="I130" s="319" t="n">
        <f aca="false">+J$96*G130+E130</f>
        <v>569640.663880868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5</v>
      </c>
      <c r="D131" s="192" t="n">
        <f aca="false">IF(F130+SUM(E$100:E130)=D$93,F130,D$93-SUM(E$100:E130))</f>
        <v>2549956.47663709</v>
      </c>
      <c r="E131" s="346" t="n">
        <f aca="false">IF(+$J$97&lt;F130,$J$97,D131)</f>
        <v>255452.45</v>
      </c>
      <c r="F131" s="347" t="n">
        <f aca="false">+D131-E131</f>
        <v>2294504.02663709</v>
      </c>
      <c r="G131" s="347" t="n">
        <f aca="false">+(F131+D131)/2</f>
        <v>2422230.25163709</v>
      </c>
      <c r="H131" s="348" t="n">
        <f aca="false">+J$95*G131+E131</f>
        <v>539666.929895164</v>
      </c>
      <c r="I131" s="319" t="n">
        <f aca="false">+J$96*G131+E131</f>
        <v>539666.929895164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6</v>
      </c>
      <c r="D132" s="192" t="n">
        <f aca="false">IF(F131+SUM(E$100:E131)=D$93,F131,D$93-SUM(E$100:E131))</f>
        <v>2294504.02663709</v>
      </c>
      <c r="E132" s="346" t="n">
        <f aca="false">IF(+$J$97&lt;F131,$J$97,D132)</f>
        <v>255452.45</v>
      </c>
      <c r="F132" s="347" t="n">
        <f aca="false">+D132-E132</f>
        <v>2039051.57663708</v>
      </c>
      <c r="G132" s="347" t="n">
        <f aca="false">+(F132+D132)/2</f>
        <v>2166777.80163708</v>
      </c>
      <c r="H132" s="348" t="n">
        <f aca="false">+J$95*G132+E132</f>
        <v>509693.19590946</v>
      </c>
      <c r="I132" s="319" t="n">
        <f aca="false">+J$96*G132+E132</f>
        <v>509693.19590946</v>
      </c>
      <c r="J132" s="341" t="n">
        <f aca="false">+I132-H13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7</v>
      </c>
      <c r="D133" s="192" t="n">
        <f aca="false">IF(F132+SUM(E$100:E132)=D$93,F132,D$93-SUM(E$100:E132))</f>
        <v>2039051.57663708</v>
      </c>
      <c r="E133" s="346" t="n">
        <f aca="false">IF(+$J$97&lt;F132,$J$97,D133)</f>
        <v>255452.45</v>
      </c>
      <c r="F133" s="347" t="n">
        <f aca="false">+D133-E133</f>
        <v>1783599.12663708</v>
      </c>
      <c r="G133" s="347" t="n">
        <f aca="false">+(F133+D133)/2</f>
        <v>1911325.35163709</v>
      </c>
      <c r="H133" s="348" t="n">
        <f aca="false">+J$95*G133+E133</f>
        <v>479719.461923755</v>
      </c>
      <c r="I133" s="319" t="n">
        <f aca="false">+J$96*G133+E133</f>
        <v>479719.461923755</v>
      </c>
      <c r="J133" s="341" t="n">
        <f aca="false">+I133-H13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8</v>
      </c>
      <c r="D134" s="192" t="n">
        <f aca="false">IF(F133+SUM(E$100:E133)=D$93,F133,D$93-SUM(E$100:E133))</f>
        <v>1783599.12663708</v>
      </c>
      <c r="E134" s="346" t="n">
        <f aca="false">IF(+$J$97&lt;F133,$J$97,D134)</f>
        <v>255452.45</v>
      </c>
      <c r="F134" s="347" t="n">
        <f aca="false">+D134-E134</f>
        <v>1528146.67663709</v>
      </c>
      <c r="G134" s="347" t="n">
        <f aca="false">+(F134+D134)/2</f>
        <v>1655872.90163708</v>
      </c>
      <c r="H134" s="348" t="n">
        <f aca="false">+J$95*G134+E134</f>
        <v>449745.727938051</v>
      </c>
      <c r="I134" s="319" t="n">
        <f aca="false">+J$96*G134+E134</f>
        <v>449745.727938051</v>
      </c>
      <c r="J134" s="341" t="n">
        <f aca="false">+I134-H13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9</v>
      </c>
      <c r="D135" s="192" t="n">
        <f aca="false">IF(F134+SUM(E$100:E134)=D$93,F134,D$93-SUM(E$100:E134))</f>
        <v>1528146.67663709</v>
      </c>
      <c r="E135" s="346" t="n">
        <f aca="false">IF(+$J$97&lt;F134,$J$97,D135)</f>
        <v>255452.45</v>
      </c>
      <c r="F135" s="347" t="n">
        <f aca="false">+D135-E135</f>
        <v>1272694.22663709</v>
      </c>
      <c r="G135" s="347" t="n">
        <f aca="false">+(F135+D135)/2</f>
        <v>1400420.45163709</v>
      </c>
      <c r="H135" s="348" t="n">
        <f aca="false">+J$95*G135+E135</f>
        <v>419771.993952347</v>
      </c>
      <c r="I135" s="319" t="n">
        <f aca="false">+J$96*G135+E135</f>
        <v>419771.993952347</v>
      </c>
      <c r="J135" s="341" t="n">
        <f aca="false">+I135-H13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50</v>
      </c>
      <c r="D136" s="192" t="n">
        <f aca="false">IF(F135+SUM(E$100:E135)=D$93,F135,D$93-SUM(E$100:E135))</f>
        <v>1272694.22663709</v>
      </c>
      <c r="E136" s="346" t="n">
        <f aca="false">IF(+$J$97&lt;F135,$J$97,D136)</f>
        <v>255452.45</v>
      </c>
      <c r="F136" s="347" t="n">
        <f aca="false">+D136-E136</f>
        <v>1017241.77663709</v>
      </c>
      <c r="G136" s="347" t="n">
        <f aca="false">+(F136+D136)/2</f>
        <v>1144968.00163708</v>
      </c>
      <c r="H136" s="348" t="n">
        <f aca="false">+J$95*G136+E136</f>
        <v>389798.259966643</v>
      </c>
      <c r="I136" s="319" t="n">
        <f aca="false">+J$96*G136+E136</f>
        <v>389798.259966643</v>
      </c>
      <c r="J136" s="341" t="n">
        <f aca="false">+I136-H13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1</v>
      </c>
      <c r="D137" s="192" t="n">
        <f aca="false">IF(F136+SUM(E$100:E136)=D$93,F136,D$93-SUM(E$100:E136))</f>
        <v>1017241.77663709</v>
      </c>
      <c r="E137" s="346" t="n">
        <f aca="false">IF(+$J$97&lt;F136,$J$97,D137)</f>
        <v>255452.45</v>
      </c>
      <c r="F137" s="347" t="n">
        <f aca="false">+D137-E137</f>
        <v>761789.326637085</v>
      </c>
      <c r="G137" s="347" t="n">
        <f aca="false">+(F137+D137)/2</f>
        <v>889515.551637085</v>
      </c>
      <c r="H137" s="348" t="n">
        <f aca="false">+J$95*G137+E137</f>
        <v>359824.525980939</v>
      </c>
      <c r="I137" s="319" t="n">
        <f aca="false">+J$96*G137+E137</f>
        <v>359824.525980939</v>
      </c>
      <c r="J137" s="341" t="n">
        <f aca="false">+I137-H13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2</v>
      </c>
      <c r="D138" s="192" t="n">
        <f aca="false">IF(F137+SUM(E$100:E137)=D$93,F137,D$93-SUM(E$100:E137))</f>
        <v>761789.326637085</v>
      </c>
      <c r="E138" s="346" t="n">
        <f aca="false">IF(+$J$97&lt;F137,$J$97,D138)</f>
        <v>255452.45</v>
      </c>
      <c r="F138" s="347" t="n">
        <f aca="false">+D138-E138</f>
        <v>506336.876637085</v>
      </c>
      <c r="G138" s="347" t="n">
        <f aca="false">+(F138+D138)/2</f>
        <v>634063.101637085</v>
      </c>
      <c r="H138" s="348" t="n">
        <f aca="false">+J$95*G138+E138</f>
        <v>329850.791995234</v>
      </c>
      <c r="I138" s="319" t="n">
        <f aca="false">+J$96*G138+E138</f>
        <v>329850.791995234</v>
      </c>
      <c r="J138" s="341" t="n">
        <f aca="false">+I138-H13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3</v>
      </c>
      <c r="D139" s="192" t="n">
        <f aca="false">IF(F138+SUM(E$100:E138)=D$93,F138,D$93-SUM(E$100:E138))</f>
        <v>506336.876637085</v>
      </c>
      <c r="E139" s="346" t="n">
        <f aca="false">IF(+$J$97&lt;F138,$J$97,D139)</f>
        <v>255452.45</v>
      </c>
      <c r="F139" s="347" t="n">
        <f aca="false">+D139-E139</f>
        <v>250884.426637085</v>
      </c>
      <c r="G139" s="347" t="n">
        <f aca="false">+(F139+D139)/2</f>
        <v>378610.651637085</v>
      </c>
      <c r="H139" s="348" t="n">
        <f aca="false">+J$95*G139+E139</f>
        <v>299877.05800953</v>
      </c>
      <c r="I139" s="319" t="n">
        <f aca="false">+J$96*G139+E139</f>
        <v>299877.05800953</v>
      </c>
      <c r="J139" s="341" t="n">
        <f aca="false">+I139-H13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4</v>
      </c>
      <c r="D140" s="192" t="n">
        <f aca="false">IF(F139+SUM(E$100:E139)=D$93,F139,D$93-SUM(E$100:E139))</f>
        <v>250884.426637085</v>
      </c>
      <c r="E140" s="346" t="n">
        <f aca="false">IF(+$J$97&lt;F139,$J$97,D140)</f>
        <v>250884.426637085</v>
      </c>
      <c r="F140" s="347" t="n">
        <f aca="false">+D140-E140</f>
        <v>0</v>
      </c>
      <c r="G140" s="347" t="n">
        <f aca="false">+(F140+D140)/2</f>
        <v>125442.213318543</v>
      </c>
      <c r="H140" s="348" t="n">
        <f aca="false">+J$95*G140+E140</f>
        <v>265603.297145424</v>
      </c>
      <c r="I140" s="319" t="n">
        <f aca="false">+J$96*G140+E140</f>
        <v>265603.297145424</v>
      </c>
      <c r="J140" s="341" t="n">
        <f aca="false">+I140-H14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5</v>
      </c>
      <c r="D141" s="192" t="n">
        <f aca="false">IF(F140+SUM(E$100:E140)=D$93,F140,D$93-SUM(E$100:E140))</f>
        <v>0</v>
      </c>
      <c r="E141" s="346" t="n">
        <f aca="false">IF(+$J$97&lt;F140,$J$97,D141)</f>
        <v>0</v>
      </c>
      <c r="F141" s="347" t="n">
        <f aca="false">+D141-E141</f>
        <v>0</v>
      </c>
      <c r="G141" s="347" t="n">
        <f aca="false">+(F141+D141)/2</f>
        <v>0</v>
      </c>
      <c r="H141" s="348" t="n">
        <f aca="false">+J$95*G141+E141</f>
        <v>0</v>
      </c>
      <c r="I141" s="319" t="n">
        <f aca="false">+J$96*G141+E141</f>
        <v>0</v>
      </c>
      <c r="J141" s="341" t="n">
        <f aca="false">+I141-H14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6</v>
      </c>
      <c r="D142" s="192" t="n">
        <f aca="false">IF(F141+SUM(E$100:E141)=D$93,F141,D$93-SUM(E$100:E141))</f>
        <v>0</v>
      </c>
      <c r="E142" s="346" t="n">
        <f aca="false">IF(+$J$97&lt;F141,$J$97,D142)</f>
        <v>0</v>
      </c>
      <c r="F142" s="347" t="n">
        <f aca="false">+D142-E142</f>
        <v>0</v>
      </c>
      <c r="G142" s="347" t="n">
        <f aca="false">+(F142+D142)/2</f>
        <v>0</v>
      </c>
      <c r="H142" s="348" t="n">
        <f aca="false">+J$95*G142+E142</f>
        <v>0</v>
      </c>
      <c r="I142" s="319" t="n">
        <f aca="false">+J$96*G142+E142</f>
        <v>0</v>
      </c>
      <c r="J142" s="341" t="n">
        <f aca="false">+I142-H14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7</v>
      </c>
      <c r="D143" s="192" t="n">
        <f aca="false">IF(F142+SUM(E$100:E142)=D$93,F142,D$93-SUM(E$100:E142))</f>
        <v>0</v>
      </c>
      <c r="E143" s="346" t="n">
        <f aca="false">IF(+$J$97&lt;F142,$J$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8</v>
      </c>
      <c r="D144" s="192" t="n">
        <f aca="false">IF(F143+SUM(E$100:E143)=D$93,F143,D$93-SUM(E$100:E143))</f>
        <v>0</v>
      </c>
      <c r="E144" s="346" t="n">
        <f aca="false">IF(+$J$97&lt;F143,$J$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9</v>
      </c>
      <c r="D145" s="192" t="n">
        <f aca="false">IF(F144+SUM(E$100:E144)=D$93,F144,D$93-SUM(E$100:E144))</f>
        <v>0</v>
      </c>
      <c r="E145" s="346" t="n">
        <f aca="false">IF(+$J$97&lt;F144,$J$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60</v>
      </c>
      <c r="D146" s="192" t="n">
        <f aca="false">IF(F145+SUM(E$100:E145)=D$93,F145,D$93-SUM(E$100:E145))</f>
        <v>0</v>
      </c>
      <c r="E146" s="346" t="n">
        <f aca="false">IF(+$J$97&lt;F145,$J$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1</v>
      </c>
      <c r="D147" s="192" t="n">
        <f aca="false">IF(F146+SUM(E$100:E146)=D$93,F146,D$93-SUM(E$100:E146))</f>
        <v>0</v>
      </c>
      <c r="E147" s="346" t="n">
        <f aca="false">IF(+$J$97&lt;F146,$J$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2</v>
      </c>
      <c r="D148" s="192" t="n">
        <f aca="false">IF(F147+SUM(E$100:E147)=D$93,F147,D$93-SUM(E$100:E147))</f>
        <v>0</v>
      </c>
      <c r="E148" s="346" t="n">
        <f aca="false">IF(+$J$97&lt;F147,$J$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3</v>
      </c>
      <c r="D149" s="192" t="n">
        <f aca="false">IF(F148+SUM(E$100:E148)=D$93,F148,D$93-SUM(E$100:E148))</f>
        <v>0</v>
      </c>
      <c r="E149" s="346" t="n">
        <f aca="false">IF(+$J$97&lt;F148,$J$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4</v>
      </c>
      <c r="D150" s="192" t="n">
        <f aca="false">IF(F149+SUM(E$100:E149)=D$93,F149,D$93-SUM(E$100:E149))</f>
        <v>0</v>
      </c>
      <c r="E150" s="346" t="n">
        <f aca="false">IF(+$J$97&lt;F149,$J$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5</v>
      </c>
      <c r="D151" s="192" t="n">
        <f aca="false">IF(F150+SUM(E$100:E150)=D$93,F150,D$93-SUM(E$100:E150))</f>
        <v>0</v>
      </c>
      <c r="E151" s="346" t="n">
        <f aca="false">IF(+$J$97&lt;F150,$J$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6</v>
      </c>
      <c r="D152" s="192" t="n">
        <f aca="false">IF(F151+SUM(E$100:E151)=D$93,F151,D$93-SUM(E$100:E151))</f>
        <v>0</v>
      </c>
      <c r="E152" s="346" t="n">
        <f aca="false">IF(+$J$97&lt;F151,$J$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7</v>
      </c>
      <c r="D153" s="192" t="n">
        <f aca="false">IF(F152+SUM(E$100:E152)=D$93,F152,D$93-SUM(E$100:E152))</f>
        <v>0</v>
      </c>
      <c r="E153" s="346" t="n">
        <f aca="false">IF(+$J$97&lt;F152,$J$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8</v>
      </c>
      <c r="D154" s="192" t="n">
        <f aca="false">IF(F153+SUM(E$100:E153)=D$93,F153,D$93-SUM(E$100:E153))</f>
        <v>0</v>
      </c>
      <c r="E154" s="346" t="n">
        <f aca="false">IF(+$J$97&lt;F153,$J$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9</v>
      </c>
      <c r="D155" s="445" t="n">
        <f aca="false">IF(F154+SUM(E$100:E154)=D$93,F154,D$93-SUM(E$100:E154))</f>
        <v>0</v>
      </c>
      <c r="E155" s="362" t="n">
        <f aca="false">IF(+$J$97&lt;F154,$J$97,D155)</f>
        <v>0</v>
      </c>
      <c r="F155" s="363" t="n">
        <f aca="false">+D155-E155</f>
        <v>0</v>
      </c>
      <c r="G155" s="363" t="n">
        <f aca="false">+(F155+D155)/2</f>
        <v>0</v>
      </c>
      <c r="H155" s="364" t="n">
        <f aca="false">+J$95*G155+E155</f>
        <v>0</v>
      </c>
      <c r="I155" s="298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10218098</v>
      </c>
      <c r="F156" s="140"/>
      <c r="G156" s="140"/>
      <c r="H156" s="140" t="n">
        <f aca="false">SUM(H100:H155)</f>
        <v>34556828.9250246</v>
      </c>
      <c r="I156" s="140" t="n">
        <f aca="false">SUM(I100:I155)</f>
        <v>34556828.9250246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C157" s="0" t="s">
        <v>282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C159" s="446" t="s">
        <v>283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294" t="s">
        <v>237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8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13">
      <formula>$I$10</formula>
    </cfRule>
  </conditionalFormatting>
  <conditionalFormatting sqref="C100:C155">
    <cfRule type="cellIs" priority="3" operator="equal" aboveAverage="0" equalAverage="0" bottom="0" percent="0" rank="0" text="" dxfId="14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1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229685.693933563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229685.693933563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284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C9" s="303" t="s">
        <v>202</v>
      </c>
      <c r="D9" s="304"/>
      <c r="E9" s="305" t="s">
        <v>285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1864625.01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4</v>
      </c>
      <c r="E11" s="314" t="s">
        <v>208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6</v>
      </c>
      <c r="E12" s="314" t="s">
        <v>210</v>
      </c>
      <c r="F12" s="312"/>
      <c r="G12" s="63"/>
      <c r="H12" s="63"/>
      <c r="I12" s="318" t="n">
        <f aca="false">'OKT.WS.F.BPU.ATRR.Projected'!$F$76</f>
        <v>0.103935964514933</v>
      </c>
      <c r="J12" s="252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393596451493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55302.6277388339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411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4</v>
      </c>
      <c r="D17" s="333" t="n">
        <v>669000</v>
      </c>
      <c r="E17" s="334" t="n">
        <v>5786.58578133865</v>
      </c>
      <c r="F17" s="333" t="n">
        <v>663213.414218661</v>
      </c>
      <c r="G17" s="334" t="n">
        <v>48353.3521281365</v>
      </c>
      <c r="H17" s="336" t="n">
        <v>48353.3521281365</v>
      </c>
      <c r="I17" s="337" t="n">
        <v>0</v>
      </c>
      <c r="J17" s="337"/>
      <c r="K17" s="338" t="n">
        <f aca="false">G17</f>
        <v>48353.3521281365</v>
      </c>
      <c r="L17" s="339" t="n">
        <f aca="false">IF(K17&lt;&gt;0,+G17-K17,0)</f>
        <v>0</v>
      </c>
      <c r="M17" s="338" t="n">
        <f aca="false">H17</f>
        <v>48353.3521281365</v>
      </c>
      <c r="N17" s="340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5</v>
      </c>
      <c r="D18" s="442" t="n">
        <v>663213.414218661</v>
      </c>
      <c r="E18" s="441" t="n">
        <v>32256.539821807</v>
      </c>
      <c r="F18" s="442" t="n">
        <v>630956.874396854</v>
      </c>
      <c r="G18" s="441" t="n">
        <v>97286.3865385375</v>
      </c>
      <c r="H18" s="444" t="n">
        <v>97286.3865385375</v>
      </c>
      <c r="I18" s="337" t="n">
        <v>0</v>
      </c>
      <c r="J18" s="337"/>
      <c r="K18" s="343" t="n">
        <f aca="false">G18</f>
        <v>97286.3865385375</v>
      </c>
      <c r="L18" s="344" t="n">
        <f aca="false">IF(K18&lt;&gt;0,+G18-K18,0)</f>
        <v>0</v>
      </c>
      <c r="M18" s="343" t="n">
        <f aca="false">H18</f>
        <v>97286.3865385375</v>
      </c>
      <c r="N18" s="341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>IU</v>
      </c>
      <c r="C19" s="332" t="n">
        <f aca="false">IF(D11="","-",+C18+1)</f>
        <v>2016</v>
      </c>
      <c r="D19" s="442" t="n">
        <v>1826581.88439685</v>
      </c>
      <c r="E19" s="441" t="n">
        <v>38745.8899063003</v>
      </c>
      <c r="F19" s="442" t="n">
        <v>1787835.99449055</v>
      </c>
      <c r="G19" s="441" t="n">
        <v>231618.2986233</v>
      </c>
      <c r="H19" s="444" t="n">
        <v>231618.2986233</v>
      </c>
      <c r="I19" s="337" t="n">
        <f aca="false">H19-G19</f>
        <v>0</v>
      </c>
      <c r="J19" s="337"/>
      <c r="K19" s="343" t="n">
        <f aca="false">G19</f>
        <v>231618.2986233</v>
      </c>
      <c r="L19" s="344" t="n">
        <f aca="false">IF(K19&lt;&gt;0,+G19-K19,0)</f>
        <v>0</v>
      </c>
      <c r="M19" s="343" t="n">
        <f aca="false">H19</f>
        <v>231618.2986233</v>
      </c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17</v>
      </c>
      <c r="D20" s="442" t="n">
        <v>1787835.99449055</v>
      </c>
      <c r="E20" s="441" t="n">
        <v>36662.2192508086</v>
      </c>
      <c r="F20" s="442" t="n">
        <v>1751173.77523975</v>
      </c>
      <c r="G20" s="441" t="n">
        <v>231201.537375934</v>
      </c>
      <c r="H20" s="444" t="n">
        <v>231201.537375934</v>
      </c>
      <c r="I20" s="337" t="n">
        <v>0</v>
      </c>
      <c r="J20" s="337"/>
      <c r="K20" s="343" t="n">
        <f aca="false">G20</f>
        <v>231201.537375934</v>
      </c>
      <c r="L20" s="344" t="n">
        <f aca="false">IF(K20&lt;&gt;0,+G20-K20,0)</f>
        <v>0</v>
      </c>
      <c r="M20" s="343" t="n">
        <f aca="false">H20</f>
        <v>231201.537375934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18</v>
      </c>
      <c r="D21" s="442" t="n">
        <v>1751173.77523975</v>
      </c>
      <c r="E21" s="441" t="n">
        <v>45729.1488382199</v>
      </c>
      <c r="F21" s="442" t="n">
        <v>1705444.62640153</v>
      </c>
      <c r="G21" s="441" t="n">
        <v>221366.23750409</v>
      </c>
      <c r="H21" s="444" t="n">
        <v>221366.23750409</v>
      </c>
      <c r="I21" s="337" t="n">
        <f aca="false">H21-G21</f>
        <v>0</v>
      </c>
      <c r="J21" s="337"/>
      <c r="K21" s="343" t="n">
        <f aca="false">G21</f>
        <v>221366.23750409</v>
      </c>
      <c r="L21" s="344" t="n">
        <f aca="false">IF(K21&lt;&gt;0,+G21-K21,0)</f>
        <v>0</v>
      </c>
      <c r="M21" s="343" t="n">
        <f aca="false">H21</f>
        <v>221366.23750409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19</v>
      </c>
      <c r="D22" s="345" t="n">
        <f aca="false">IF(F21+SUM(E$17:E21)=D$10,F21,D$10-SUM(E$17:E21))</f>
        <v>1705444.62640153</v>
      </c>
      <c r="E22" s="346" t="n">
        <f aca="false">IF(+$I$14&lt;F21,$I$14,D22)</f>
        <v>55302.6277388339</v>
      </c>
      <c r="F22" s="347" t="n">
        <f aca="false">+D22-E22</f>
        <v>1650141.99866269</v>
      </c>
      <c r="G22" s="348" t="n">
        <f aca="false">(D22+F22)/2*I$12+E22</f>
        <v>229685.693933563</v>
      </c>
      <c r="H22" s="319" t="n">
        <f aca="false">+(D22+F22)/2*I$13+E22</f>
        <v>229685.693933563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0</v>
      </c>
      <c r="D23" s="345" t="n">
        <f aca="false">IF(F22+SUM(E$17:E22)=D$10,F22,D$10-SUM(E$17:E22))</f>
        <v>1650141.99866269</v>
      </c>
      <c r="E23" s="346" t="n">
        <f aca="false">IF(+$I$14&lt;F22,$I$14,D23)</f>
        <v>55302.6277388339</v>
      </c>
      <c r="F23" s="347" t="n">
        <f aca="false">+D23-E23</f>
        <v>1594839.37092386</v>
      </c>
      <c r="G23" s="348" t="n">
        <f aca="false">(D23+F23)/2*I$12+E23</f>
        <v>223937.761979317</v>
      </c>
      <c r="H23" s="319" t="n">
        <f aca="false">+(D23+F23)/2*I$13+E23</f>
        <v>223937.761979317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1</v>
      </c>
      <c r="D24" s="345" t="n">
        <f aca="false">IF(F23+SUM(E$17:E23)=D$10,F23,D$10-SUM(E$17:E23))</f>
        <v>1594839.37092386</v>
      </c>
      <c r="E24" s="346" t="n">
        <f aca="false">IF(+$I$14&lt;F23,$I$14,D24)</f>
        <v>55302.6277388339</v>
      </c>
      <c r="F24" s="347" t="n">
        <f aca="false">+D24-E24</f>
        <v>1539536.74318502</v>
      </c>
      <c r="G24" s="348" t="n">
        <f aca="false">(D24+F24)/2*I$12+E24</f>
        <v>218189.830025071</v>
      </c>
      <c r="H24" s="319" t="n">
        <f aca="false">+(D24+F24)/2*I$13+E24</f>
        <v>218189.830025071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2</v>
      </c>
      <c r="D25" s="345" t="n">
        <f aca="false">IF(F24+SUM(E$17:E24)=D$10,F24,D$10-SUM(E$17:E24))</f>
        <v>1539536.74318502</v>
      </c>
      <c r="E25" s="346" t="n">
        <f aca="false">IF(+$I$14&lt;F24,$I$14,D25)</f>
        <v>55302.6277388339</v>
      </c>
      <c r="F25" s="347" t="n">
        <f aca="false">+D25-E25</f>
        <v>1484234.11544619</v>
      </c>
      <c r="G25" s="348" t="n">
        <f aca="false">(D25+F25)/2*I$12+E25</f>
        <v>212441.898070825</v>
      </c>
      <c r="H25" s="319" t="n">
        <f aca="false">+(D25+F25)/2*I$13+E25</f>
        <v>212441.898070825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3</v>
      </c>
      <c r="D26" s="345" t="n">
        <f aca="false">IF(F25+SUM(E$17:E25)=D$10,F25,D$10-SUM(E$17:E25))</f>
        <v>1484234.11544619</v>
      </c>
      <c r="E26" s="346" t="n">
        <f aca="false">IF(+$I$14&lt;F25,$I$14,D26)</f>
        <v>55302.6277388339</v>
      </c>
      <c r="F26" s="347" t="n">
        <f aca="false">+D26-E26</f>
        <v>1428931.48770736</v>
      </c>
      <c r="G26" s="348" t="n">
        <f aca="false">(D26+F26)/2*I$12+E26</f>
        <v>206693.966116579</v>
      </c>
      <c r="H26" s="319" t="n">
        <f aca="false">+(D26+F26)/2*I$13+E26</f>
        <v>206693.966116579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4</v>
      </c>
      <c r="D27" s="345" t="n">
        <f aca="false">IF(F26+SUM(E$17:E26)=D$10,F26,D$10-SUM(E$17:E26))</f>
        <v>1428931.48770736</v>
      </c>
      <c r="E27" s="346" t="n">
        <f aca="false">IF(+$I$14&lt;F26,$I$14,D27)</f>
        <v>55302.6277388339</v>
      </c>
      <c r="F27" s="347" t="n">
        <f aca="false">+D27-E27</f>
        <v>1373628.85996852</v>
      </c>
      <c r="G27" s="348" t="n">
        <f aca="false">(D27+F27)/2*I$12+E27</f>
        <v>200946.034162333</v>
      </c>
      <c r="H27" s="319" t="n">
        <f aca="false">+(D27+F27)/2*I$13+E27</f>
        <v>200946.034162333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5</v>
      </c>
      <c r="D28" s="345" t="n">
        <f aca="false">IF(F27+SUM(E$17:E27)=D$10,F27,D$10-SUM(E$17:E27))</f>
        <v>1373628.85996852</v>
      </c>
      <c r="E28" s="346" t="n">
        <f aca="false">IF(+$I$14&lt;F27,$I$14,D28)</f>
        <v>55302.6277388339</v>
      </c>
      <c r="F28" s="347" t="n">
        <f aca="false">+D28-E28</f>
        <v>1318326.23222969</v>
      </c>
      <c r="G28" s="348" t="n">
        <f aca="false">(D28+F28)/2*I$12+E28</f>
        <v>195198.102208087</v>
      </c>
      <c r="H28" s="319" t="n">
        <f aca="false">+(D28+F28)/2*I$13+E28</f>
        <v>195198.102208087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6</v>
      </c>
      <c r="D29" s="345" t="n">
        <f aca="false">IF(F28+SUM(E$17:E28)=D$10,F28,D$10-SUM(E$17:E28))</f>
        <v>1318326.23222969</v>
      </c>
      <c r="E29" s="346" t="n">
        <f aca="false">IF(+$I$14&lt;F28,$I$14,D29)</f>
        <v>55302.6277388339</v>
      </c>
      <c r="F29" s="347" t="n">
        <f aca="false">+D29-E29</f>
        <v>1263023.60449085</v>
      </c>
      <c r="G29" s="348" t="n">
        <f aca="false">(D29+F29)/2*I$12+E29</f>
        <v>189450.170253841</v>
      </c>
      <c r="H29" s="319" t="n">
        <f aca="false">+(D29+F29)/2*I$13+E29</f>
        <v>189450.170253841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7</v>
      </c>
      <c r="D30" s="345" t="n">
        <f aca="false">IF(F29+SUM(E$17:E29)=D$10,F29,D$10-SUM(E$17:E29))</f>
        <v>1263023.60449085</v>
      </c>
      <c r="E30" s="346" t="n">
        <f aca="false">IF(+$I$14&lt;F29,$I$14,D30)</f>
        <v>55302.6277388339</v>
      </c>
      <c r="F30" s="347" t="n">
        <f aca="false">+D30-E30</f>
        <v>1207720.97675202</v>
      </c>
      <c r="G30" s="348" t="n">
        <f aca="false">(D30+F30)/2*I$12+E30</f>
        <v>183702.238299595</v>
      </c>
      <c r="H30" s="319" t="n">
        <f aca="false">+(D30+F30)/2*I$13+E30</f>
        <v>183702.238299595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8</v>
      </c>
      <c r="D31" s="345" t="n">
        <f aca="false">IF(F30+SUM(E$17:E30)=D$10,F30,D$10-SUM(E$17:E30))</f>
        <v>1207720.97675202</v>
      </c>
      <c r="E31" s="346" t="n">
        <f aca="false">IF(+$I$14&lt;F30,$I$14,D31)</f>
        <v>55302.6277388339</v>
      </c>
      <c r="F31" s="347" t="n">
        <f aca="false">+D31-E31</f>
        <v>1152418.34901319</v>
      </c>
      <c r="G31" s="348" t="n">
        <f aca="false">(D31+F31)/2*I$12+E31</f>
        <v>177954.306345349</v>
      </c>
      <c r="H31" s="319" t="n">
        <f aca="false">+(D31+F31)/2*I$13+E31</f>
        <v>177954.306345349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9</v>
      </c>
      <c r="D32" s="345" t="n">
        <f aca="false">IF(F31+SUM(E$17:E31)=D$10,F31,D$10-SUM(E$17:E31))</f>
        <v>1152418.34901319</v>
      </c>
      <c r="E32" s="346" t="n">
        <f aca="false">IF(+$I$14&lt;F31,$I$14,D32)</f>
        <v>55302.6277388339</v>
      </c>
      <c r="F32" s="347" t="n">
        <f aca="false">+D32-E32</f>
        <v>1097115.72127435</v>
      </c>
      <c r="G32" s="348" t="n">
        <f aca="false">(D32+F32)/2*I$12+E32</f>
        <v>172206.374391103</v>
      </c>
      <c r="H32" s="319" t="n">
        <f aca="false">+(D32+F32)/2*I$13+E32</f>
        <v>172206.374391103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30</v>
      </c>
      <c r="D33" s="345" t="n">
        <f aca="false">IF(F32+SUM(E$17:E32)=D$10,F32,D$10-SUM(E$17:E32))</f>
        <v>1097115.72127435</v>
      </c>
      <c r="E33" s="346" t="n">
        <f aca="false">IF(+$I$14&lt;F32,$I$14,D33)</f>
        <v>55302.6277388339</v>
      </c>
      <c r="F33" s="347" t="n">
        <f aca="false">+D33-E33</f>
        <v>1041813.09353552</v>
      </c>
      <c r="G33" s="348" t="n">
        <f aca="false">(D33+F33)/2*I$12+E33</f>
        <v>166458.442436857</v>
      </c>
      <c r="H33" s="319" t="n">
        <f aca="false">+(D33+F33)/2*I$13+E33</f>
        <v>166458.442436857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50" t="n">
        <f aca="false">IF(D11="","-",+C33+1)</f>
        <v>2031</v>
      </c>
      <c r="D34" s="351" t="n">
        <f aca="false">IF(F33+SUM(E$17:E33)=D$10,F33,D$10-SUM(E$17:E33))</f>
        <v>1041813.09353552</v>
      </c>
      <c r="E34" s="352" t="n">
        <f aca="false">IF(+$I$14&lt;F33,$I$14,D34)</f>
        <v>55302.6277388339</v>
      </c>
      <c r="F34" s="353" t="n">
        <f aca="false">+D34-E34</f>
        <v>986510.465796685</v>
      </c>
      <c r="G34" s="354" t="n">
        <f aca="false">(D34+F34)/2*I$12+E34</f>
        <v>160710.510482611</v>
      </c>
      <c r="H34" s="355" t="n">
        <f aca="false">+(D34+F34)/2*I$13+E34</f>
        <v>160710.510482611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2</v>
      </c>
      <c r="D35" s="345" t="n">
        <f aca="false">IF(F34+SUM(E$17:E34)=D$10,F34,D$10-SUM(E$17:E34))</f>
        <v>986510.465796685</v>
      </c>
      <c r="E35" s="346" t="n">
        <f aca="false">IF(+$I$14&lt;F34,$I$14,D35)</f>
        <v>55302.6277388339</v>
      </c>
      <c r="F35" s="347" t="n">
        <f aca="false">+D35-E35</f>
        <v>931207.838057851</v>
      </c>
      <c r="G35" s="348" t="n">
        <f aca="false">(D35+F35)/2*I$12+E35</f>
        <v>154962.578528365</v>
      </c>
      <c r="H35" s="319" t="n">
        <f aca="false">+(D35+F35)/2*I$13+E35</f>
        <v>154962.578528365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3</v>
      </c>
      <c r="D36" s="345" t="n">
        <f aca="false">IF(F35+SUM(E$17:E35)=D$10,F35,D$10-SUM(E$17:E35))</f>
        <v>931207.838057851</v>
      </c>
      <c r="E36" s="346" t="n">
        <f aca="false">IF(+$I$14&lt;F35,$I$14,D36)</f>
        <v>55302.6277388339</v>
      </c>
      <c r="F36" s="347" t="n">
        <f aca="false">+D36-E36</f>
        <v>875905.210319017</v>
      </c>
      <c r="G36" s="348" t="n">
        <f aca="false">(D36+F36)/2*I$12+E36</f>
        <v>149214.646574119</v>
      </c>
      <c r="H36" s="319" t="n">
        <f aca="false">+(D36+F36)/2*I$13+E36</f>
        <v>149214.646574119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4</v>
      </c>
      <c r="D37" s="345" t="n">
        <f aca="false">IF(F36+SUM(E$17:E36)=D$10,F36,D$10-SUM(E$17:E36))</f>
        <v>875905.210319017</v>
      </c>
      <c r="E37" s="346" t="n">
        <f aca="false">IF(+$I$14&lt;F36,$I$14,D37)</f>
        <v>55302.6277388339</v>
      </c>
      <c r="F37" s="347" t="n">
        <f aca="false">+D37-E37</f>
        <v>820602.582580183</v>
      </c>
      <c r="G37" s="348" t="n">
        <f aca="false">(D37+F37)/2*I$12+E37</f>
        <v>143466.714619873</v>
      </c>
      <c r="H37" s="319" t="n">
        <f aca="false">+(D37+F37)/2*I$13+E37</f>
        <v>143466.714619873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5</v>
      </c>
      <c r="D38" s="345" t="n">
        <f aca="false">IF(F37+SUM(E$17:E37)=D$10,F37,D$10-SUM(E$17:E37))</f>
        <v>820602.582580183</v>
      </c>
      <c r="E38" s="346" t="n">
        <f aca="false">IF(+$I$14&lt;F37,$I$14,D38)</f>
        <v>55302.6277388339</v>
      </c>
      <c r="F38" s="347" t="n">
        <f aca="false">+D38-E38</f>
        <v>765299.954841349</v>
      </c>
      <c r="G38" s="348" t="n">
        <f aca="false">(D38+F38)/2*I$12+E38</f>
        <v>137718.782665627</v>
      </c>
      <c r="H38" s="319" t="n">
        <f aca="false">+(D38+F38)/2*I$13+E38</f>
        <v>137718.782665627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6</v>
      </c>
      <c r="D39" s="345" t="n">
        <f aca="false">IF(F38+SUM(E$17:E38)=D$10,F38,D$10-SUM(E$17:E38))</f>
        <v>765299.954841349</v>
      </c>
      <c r="E39" s="346" t="n">
        <f aca="false">IF(+$I$14&lt;F38,$I$14,D39)</f>
        <v>55302.6277388339</v>
      </c>
      <c r="F39" s="347" t="n">
        <f aca="false">+D39-E39</f>
        <v>709997.327102515</v>
      </c>
      <c r="G39" s="348" t="n">
        <f aca="false">(D39+F39)/2*I$12+E39</f>
        <v>131970.850711381</v>
      </c>
      <c r="H39" s="319" t="n">
        <f aca="false">+(D39+F39)/2*I$13+E39</f>
        <v>131970.850711381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7</v>
      </c>
      <c r="D40" s="345" t="n">
        <f aca="false">IF(F39+SUM(E$17:E39)=D$10,F39,D$10-SUM(E$17:E39))</f>
        <v>709997.327102515</v>
      </c>
      <c r="E40" s="346" t="n">
        <f aca="false">IF(+$I$14&lt;F39,$I$14,D40)</f>
        <v>55302.6277388339</v>
      </c>
      <c r="F40" s="347" t="n">
        <f aca="false">+D40-E40</f>
        <v>654694.699363682</v>
      </c>
      <c r="G40" s="348" t="n">
        <f aca="false">(D40+F40)/2*I$12+E40</f>
        <v>126222.918757135</v>
      </c>
      <c r="H40" s="319" t="n">
        <f aca="false">+(D40+F40)/2*I$13+E40</f>
        <v>126222.918757135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8</v>
      </c>
      <c r="D41" s="345" t="n">
        <f aca="false">IF(F40+SUM(E$17:E40)=D$10,F40,D$10-SUM(E$17:E40))</f>
        <v>654694.699363682</v>
      </c>
      <c r="E41" s="346" t="n">
        <f aca="false">IF(+$I$14&lt;F40,$I$14,D41)</f>
        <v>55302.6277388339</v>
      </c>
      <c r="F41" s="347" t="n">
        <f aca="false">+D41-E41</f>
        <v>599392.071624848</v>
      </c>
      <c r="G41" s="348" t="n">
        <f aca="false">(D41+F41)/2*I$12+E41</f>
        <v>120474.986802889</v>
      </c>
      <c r="H41" s="319" t="n">
        <f aca="false">+(D41+F41)/2*I$13+E41</f>
        <v>120474.986802889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9</v>
      </c>
      <c r="D42" s="345" t="n">
        <f aca="false">IF(F41+SUM(E$17:E41)=D$10,F41,D$10-SUM(E$17:E41))</f>
        <v>599392.071624848</v>
      </c>
      <c r="E42" s="346" t="n">
        <f aca="false">IF(+$I$14&lt;F41,$I$14,D42)</f>
        <v>55302.6277388339</v>
      </c>
      <c r="F42" s="347" t="n">
        <f aca="false">+D42-E42</f>
        <v>544089.443886014</v>
      </c>
      <c r="G42" s="348" t="n">
        <f aca="false">(D42+F42)/2*I$12+E42</f>
        <v>114727.054848643</v>
      </c>
      <c r="H42" s="319" t="n">
        <f aca="false">+(D42+F42)/2*I$13+E42</f>
        <v>114727.054848643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4="","-",+C42+1)</f>
        <v>2040</v>
      </c>
      <c r="D43" s="345" t="n">
        <f aca="false">IF(F42+SUM(E$17:E42)=D$10,F42,D$10-SUM(E$17:E42))</f>
        <v>544089.443886014</v>
      </c>
      <c r="E43" s="346" t="n">
        <f aca="false">IF(+$I$14&lt;F42,$I$14,D43)</f>
        <v>55302.6277388339</v>
      </c>
      <c r="F43" s="347" t="n">
        <f aca="false">+D43-E43</f>
        <v>488786.81614718</v>
      </c>
      <c r="G43" s="348" t="n">
        <f aca="false">(D43+F43)/2*I$12+E43</f>
        <v>108979.122894397</v>
      </c>
      <c r="H43" s="319" t="n">
        <f aca="false">+(D43+F43)/2*I$13+E43</f>
        <v>108979.122894397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5="","-",+C43+1)</f>
        <v>2041</v>
      </c>
      <c r="D44" s="345" t="n">
        <f aca="false">IF(F43+SUM(E$17:E43)=D$10,F43,D$10-SUM(E$17:E43))</f>
        <v>488786.81614718</v>
      </c>
      <c r="E44" s="346" t="n">
        <f aca="false">IF(+$I$14&lt;F43,$I$14,D44)</f>
        <v>55302.6277388339</v>
      </c>
      <c r="F44" s="347" t="n">
        <f aca="false">+D44-E44</f>
        <v>433484.188408346</v>
      </c>
      <c r="G44" s="348" t="n">
        <f aca="false">(D44+F44)/2*I$12+E44</f>
        <v>103231.190940151</v>
      </c>
      <c r="H44" s="319" t="n">
        <f aca="false">+(D44+F44)/2*I$13+E44</f>
        <v>103231.190940151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2</v>
      </c>
      <c r="D45" s="345" t="n">
        <f aca="false">IF(F44+SUM(E$17:E44)=D$10,F44,D$10-SUM(E$17:E44))</f>
        <v>433484.188408346</v>
      </c>
      <c r="E45" s="346" t="n">
        <f aca="false">IF(+$I$14&lt;F44,$I$14,D45)</f>
        <v>55302.6277388339</v>
      </c>
      <c r="F45" s="347" t="n">
        <f aca="false">+D45-E45</f>
        <v>378181.560669512</v>
      </c>
      <c r="G45" s="348" t="n">
        <f aca="false">(D45+F45)/2*I$12+E45</f>
        <v>97483.2589859053</v>
      </c>
      <c r="H45" s="319" t="n">
        <f aca="false">+(D45+F45)/2*I$13+E45</f>
        <v>97483.2589859053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3</v>
      </c>
      <c r="D46" s="345" t="n">
        <f aca="false">IF(F45+SUM(E$17:E45)=D$10,F45,D$10-SUM(E$17:E45))</f>
        <v>378181.560669512</v>
      </c>
      <c r="E46" s="346" t="n">
        <f aca="false">IF(+$I$14&lt;F45,$I$14,D46)</f>
        <v>55302.6277388339</v>
      </c>
      <c r="F46" s="347" t="n">
        <f aca="false">+D46-E46</f>
        <v>322878.932930678</v>
      </c>
      <c r="G46" s="348" t="n">
        <f aca="false">(D46+F46)/2*I$12+E46</f>
        <v>91735.3270316593</v>
      </c>
      <c r="H46" s="319" t="n">
        <f aca="false">+(D46+F46)/2*I$13+E46</f>
        <v>91735.3270316593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4</v>
      </c>
      <c r="D47" s="345" t="n">
        <f aca="false">IF(F46+SUM(E$17:E46)=D$10,F46,D$10-SUM(E$17:E46))</f>
        <v>322878.932930678</v>
      </c>
      <c r="E47" s="346" t="n">
        <f aca="false">IF(+$I$14&lt;F46,$I$14,D47)</f>
        <v>55302.6277388339</v>
      </c>
      <c r="F47" s="347" t="n">
        <f aca="false">+D47-E47</f>
        <v>267576.305191844</v>
      </c>
      <c r="G47" s="348" t="n">
        <f aca="false">(D47+F47)/2*I$12+E47</f>
        <v>85987.3950774133</v>
      </c>
      <c r="H47" s="319" t="n">
        <f aca="false">+(D47+F47)/2*I$13+E47</f>
        <v>85987.3950774133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5</v>
      </c>
      <c r="D48" s="345" t="n">
        <f aca="false">IF(F47+SUM(E$17:E47)=D$10,F47,D$10-SUM(E$17:E47))</f>
        <v>267576.305191844</v>
      </c>
      <c r="E48" s="346" t="n">
        <f aca="false">IF(+$I$14&lt;F47,$I$14,D48)</f>
        <v>55302.6277388339</v>
      </c>
      <c r="F48" s="347" t="n">
        <f aca="false">+D48-E48</f>
        <v>212273.67745301</v>
      </c>
      <c r="G48" s="348" t="n">
        <f aca="false">(D48+F48)/2*I$12+E48</f>
        <v>80239.4631231673</v>
      </c>
      <c r="H48" s="319" t="n">
        <f aca="false">+(D48+F48)/2*I$13+E48</f>
        <v>80239.4631231673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6</v>
      </c>
      <c r="D49" s="345" t="n">
        <f aca="false">IF(F48+SUM(E$17:E48)=D$10,F48,D$10-SUM(E$17:E48))</f>
        <v>212273.67745301</v>
      </c>
      <c r="E49" s="346" t="n">
        <f aca="false">IF(+$I$14&lt;F48,$I$14,D49)</f>
        <v>55302.6277388339</v>
      </c>
      <c r="F49" s="347" t="n">
        <f aca="false">+D49-E49</f>
        <v>156971.049714176</v>
      </c>
      <c r="G49" s="348" t="n">
        <f aca="false">(D49+F49)/2*I$12+E49</f>
        <v>74491.5311689213</v>
      </c>
      <c r="H49" s="319" t="n">
        <f aca="false">+(D49+F49)/2*I$13+E49</f>
        <v>74491.5311689213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7</v>
      </c>
      <c r="D50" s="345" t="n">
        <f aca="false">IF(F49+SUM(E$17:E49)=D$10,F49,D$10-SUM(E$17:E49))</f>
        <v>156971.049714176</v>
      </c>
      <c r="E50" s="346" t="n">
        <f aca="false">IF(+$I$14&lt;F49,$I$14,D50)</f>
        <v>55302.6277388339</v>
      </c>
      <c r="F50" s="347" t="n">
        <f aca="false">+D50-E50</f>
        <v>101668.421975343</v>
      </c>
      <c r="G50" s="348" t="n">
        <f aca="false">(D50+F50)/2*I$12+E50</f>
        <v>68743.5992146753</v>
      </c>
      <c r="H50" s="319" t="n">
        <f aca="false">+(D50+F50)/2*I$13+E50</f>
        <v>68743.5992146753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8</v>
      </c>
      <c r="D51" s="345" t="n">
        <f aca="false">IF(F50+SUM(E$17:E50)=D$10,F50,D$10-SUM(E$17:E50))</f>
        <v>101668.421975343</v>
      </c>
      <c r="E51" s="346" t="n">
        <f aca="false">IF(+$I$14&lt;F50,$I$14,D51)</f>
        <v>55302.6277388339</v>
      </c>
      <c r="F51" s="347" t="n">
        <f aca="false">+D51-E51</f>
        <v>46365.7942365087</v>
      </c>
      <c r="G51" s="348" t="n">
        <f aca="false">(D51+F51)/2*I$12+E51</f>
        <v>62995.6672604293</v>
      </c>
      <c r="H51" s="319" t="n">
        <f aca="false">+(D51+F51)/2*I$13+E51</f>
        <v>62995.6672604293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9</v>
      </c>
      <c r="D52" s="345" t="n">
        <f aca="false">IF(F51+SUM(E$17:E51)=D$10,F51,D$10-SUM(E$17:E51))</f>
        <v>46365.7942365087</v>
      </c>
      <c r="E52" s="346" t="n">
        <f aca="false">IF(+$I$14&lt;F51,$I$14,D52)</f>
        <v>46365.7942365087</v>
      </c>
      <c r="F52" s="347" t="n">
        <f aca="false">+D52-E52</f>
        <v>0</v>
      </c>
      <c r="G52" s="348" t="n">
        <f aca="false">(D52+F52)/2*I$12+E52</f>
        <v>48775.3310087449</v>
      </c>
      <c r="H52" s="319" t="n">
        <f aca="false">+(D52+F52)/2*I$13+E52</f>
        <v>48775.3310087449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0</v>
      </c>
      <c r="D53" s="345" t="n">
        <f aca="false">IF(F52+SUM(E$17:E52)=D$10,F52,D$10-SUM(E$17:E52))</f>
        <v>0</v>
      </c>
      <c r="E53" s="346" t="n">
        <f aca="false">IF(+$I$14&lt;F52,$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1</v>
      </c>
      <c r="D54" s="345" t="n">
        <f aca="false">IF(F53+SUM(E$17:E53)=D$10,F53,D$10-SUM(E$17:E53))</f>
        <v>0</v>
      </c>
      <c r="E54" s="346" t="n">
        <f aca="false">IF(+$I$14&lt;F53,$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2</v>
      </c>
      <c r="D55" s="345" t="n">
        <f aca="false">IF(F54+SUM(E$17:E54)=D$10,F54,D$10-SUM(E$17:E54))</f>
        <v>0</v>
      </c>
      <c r="E55" s="346" t="n">
        <f aca="false">IF(+$I$14&lt;F54,$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3</v>
      </c>
      <c r="D56" s="345" t="n">
        <f aca="false">IF(F55+SUM(E$17:E55)=D$10,F55,D$10-SUM(E$17:E55))</f>
        <v>0</v>
      </c>
      <c r="E56" s="346" t="n">
        <f aca="false">IF(+$I$14&lt;F55,$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4</v>
      </c>
      <c r="D57" s="345" t="n">
        <f aca="false">IF(F56+SUM(E$17:E56)=D$10,F56,D$10-SUM(E$17:E56))</f>
        <v>0</v>
      </c>
      <c r="E57" s="346" t="n">
        <f aca="false">IF(+$I$14&lt;F56,$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5</v>
      </c>
      <c r="D58" s="345" t="n">
        <f aca="false">IF(F57+SUM(E$17:E57)=D$10,F57,D$10-SUM(E$17:E57))</f>
        <v>0</v>
      </c>
      <c r="E58" s="346" t="n">
        <f aca="false">IF(+$I$14&lt;F57,$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6</v>
      </c>
      <c r="D59" s="345" t="n">
        <f aca="false">IF(F58+SUM(E$17:E58)=D$10,F58,D$10-SUM(E$17:E58))</f>
        <v>0</v>
      </c>
      <c r="E59" s="346" t="n">
        <f aca="false">IF(+$I$14&lt;F58,$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7</v>
      </c>
      <c r="D60" s="345" t="n">
        <f aca="false">IF(F59+SUM(E$17:E59)=D$10,F59,D$10-SUM(E$17:E59))</f>
        <v>0</v>
      </c>
      <c r="E60" s="346" t="n">
        <f aca="false">IF(+$I$14&lt;F59,$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8</v>
      </c>
      <c r="D61" s="345" t="n">
        <f aca="false">IF(F60+SUM(E$17:E60)=D$10,F60,D$10-SUM(E$17:E60))</f>
        <v>0</v>
      </c>
      <c r="E61" s="346" t="n">
        <f aca="false">IF(+$I$14&lt;F60,$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9</v>
      </c>
      <c r="D62" s="345" t="n">
        <f aca="false">IF(F61+SUM(E$17:E61)=D$10,F61,D$10-SUM(E$17:E61))</f>
        <v>0</v>
      </c>
      <c r="E62" s="346" t="n">
        <f aca="false">IF(+$I$14&lt;F61,$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0</v>
      </c>
      <c r="D63" s="345" t="n">
        <f aca="false">IF(F62+SUM(E$17:E62)=D$10,F62,D$10-SUM(E$17:E62))</f>
        <v>0</v>
      </c>
      <c r="E63" s="346" t="n">
        <f aca="false">IF(+$I$14&lt;F62,$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1</v>
      </c>
      <c r="D64" s="345" t="n">
        <f aca="false">IF(F63+SUM(E$17:E63)=D$10,F63,D$10-SUM(E$17:E63))</f>
        <v>0</v>
      </c>
      <c r="E64" s="346" t="n">
        <f aca="false">IF(+$I$14&lt;F63,$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2</v>
      </c>
      <c r="D65" s="345" t="n">
        <f aca="false">IF(F64+SUM(E$17:E64)=D$10,F64,D$10-SUM(E$17:E64))</f>
        <v>0</v>
      </c>
      <c r="E65" s="346" t="n">
        <f aca="false">IF(+$I$14&lt;F64,$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3</v>
      </c>
      <c r="D66" s="345" t="n">
        <f aca="false">IF(F65+SUM(E$17:E65)=D$10,F65,D$10-SUM(E$17:E65))</f>
        <v>0</v>
      </c>
      <c r="E66" s="346" t="n">
        <f aca="false">IF(+$I$14&lt;F65,$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4</v>
      </c>
      <c r="D67" s="345" t="n">
        <f aca="false">IF(F66+SUM(E$17:E66)=D$10,F66,D$10-SUM(E$17:E66))</f>
        <v>0</v>
      </c>
      <c r="E67" s="346" t="n">
        <f aca="false">IF(+$I$14&lt;F66,$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5</v>
      </c>
      <c r="D68" s="345" t="n">
        <f aca="false">IF(F67+SUM(E$17:E67)=D$10,F67,D$10-SUM(E$17:E67))</f>
        <v>0</v>
      </c>
      <c r="E68" s="346" t="n">
        <f aca="false">IF(+$I$14&lt;F67,$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6</v>
      </c>
      <c r="D69" s="345" t="n">
        <f aca="false">IF(F68+SUM(E$17:E68)=D$10,F68,D$10-SUM(E$17:E68))</f>
        <v>0</v>
      </c>
      <c r="E69" s="346" t="n">
        <f aca="false">IF(+$I$14&lt;F68,$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7</v>
      </c>
      <c r="D70" s="345" t="n">
        <f aca="false">IF(F69+SUM(E$17:E69)=D$10,F69,D$10-SUM(E$17:E69))</f>
        <v>0</v>
      </c>
      <c r="E70" s="346" t="n">
        <f aca="false">IF(+$I$14&lt;F69,$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8</v>
      </c>
      <c r="D71" s="345" t="n">
        <f aca="false">IF(F70+SUM(E$17:E70)=D$10,F70,D$10-SUM(E$17:E70))</f>
        <v>0</v>
      </c>
      <c r="E71" s="346" t="n">
        <f aca="false">IF(+$I$14&lt;F70,$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9</v>
      </c>
      <c r="D72" s="345" t="n">
        <f aca="false">IF(F71+SUM(E$17:E71)=D$10,F71,D$10-SUM(E$17:E71))</f>
        <v>0</v>
      </c>
      <c r="E72" s="346" t="n">
        <f aca="false">IF(+$I$14&lt;F71,$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70</v>
      </c>
      <c r="D73" s="361" t="n">
        <f aca="false">IF(F72+SUM(E$17:E72)=D$10,F72,D$10-SUM(E$17:E72))</f>
        <v>0</v>
      </c>
      <c r="E73" s="362" t="n">
        <f aca="false">IF(+$I$14&lt;F72,$I$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1864625.01</v>
      </c>
      <c r="F74" s="140"/>
      <c r="G74" s="140" t="n">
        <f aca="false">SUM(G17:G73)</f>
        <v>5268821.56108863</v>
      </c>
      <c r="H74" s="140" t="n">
        <f aca="false">SUM(H17:H73)</f>
        <v>5268821.56108863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231201.537375934</v>
      </c>
      <c r="N88" s="379" t="n">
        <f aca="false">IF(J93&lt;D11,0,VLOOKUP(J93,C17:O73,11))</f>
        <v>231201.537375934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251934.052401601</v>
      </c>
      <c r="N89" s="383" t="n">
        <f aca="false">IF(J93&lt;D11,0,VLOOKUP(J93,C100:P155,7))</f>
        <v>251934.052401601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Coweta 69 kV Capacitor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20732.5150256667</v>
      </c>
      <c r="N90" s="388" t="n">
        <f aca="false">+N89-N88</f>
        <v>20732.5150256667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n">
        <f aca="false">+D9</f>
        <v>0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427" t="n">
        <f aca="false">IF(D11=I10,0,D10)</f>
        <v>1864625.01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f aca="false">IF(D11=I10,"",D11)</f>
        <v>2014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414" t="n">
        <f aca="false">IF(D11=I10,"",D12)</f>
        <v>6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46615.62525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81</v>
      </c>
      <c r="M98" s="321" t="s">
        <v>254</v>
      </c>
      <c r="N98" s="321" t="s">
        <v>281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C100" s="332" t="n">
        <f aca="false">IF(D94="","-",D94)</f>
        <v>2014</v>
      </c>
      <c r="D100" s="440" t="n">
        <v>0</v>
      </c>
      <c r="E100" s="441" t="n">
        <v>16074.3535344828</v>
      </c>
      <c r="F100" s="442" t="n">
        <v>1848550.65646552</v>
      </c>
      <c r="G100" s="443" t="n">
        <v>924275.328232759</v>
      </c>
      <c r="H100" s="443" t="n">
        <v>115474.090517851</v>
      </c>
      <c r="I100" s="443" t="n">
        <v>115474.090517851</v>
      </c>
      <c r="J100" s="341" t="n">
        <v>0</v>
      </c>
      <c r="K100" s="341"/>
      <c r="L100" s="343" t="n">
        <f aca="false">H100</f>
        <v>115474.090517851</v>
      </c>
      <c r="M100" s="341" t="n">
        <f aca="false">IF(L100&lt;&gt;0,+H100-L100,0)</f>
        <v>0</v>
      </c>
      <c r="N100" s="343" t="n">
        <f aca="false">I100</f>
        <v>115474.090517851</v>
      </c>
      <c r="O100" s="341" t="n">
        <f aca="false">IF(N100&lt;&gt;0,+I100-N100,0)</f>
        <v>0</v>
      </c>
      <c r="P100" s="341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C101" s="332" t="n">
        <f aca="false">IF(D94="","-",+C100+1)</f>
        <v>2015</v>
      </c>
      <c r="D101" s="342" t="n">
        <v>1848550.65646552</v>
      </c>
      <c r="E101" s="335" t="n">
        <v>38846.354375</v>
      </c>
      <c r="F101" s="342" t="n">
        <v>1809704.30209052</v>
      </c>
      <c r="G101" s="335" t="n">
        <v>1829127.47927802</v>
      </c>
      <c r="H101" s="336" t="n">
        <v>242482.071466483</v>
      </c>
      <c r="I101" s="336" t="n">
        <v>242482.071466483</v>
      </c>
      <c r="J101" s="336" t="n">
        <v>0</v>
      </c>
      <c r="K101" s="341"/>
      <c r="L101" s="343" t="n">
        <f aca="false">H101</f>
        <v>242482.071466483</v>
      </c>
      <c r="M101" s="341" t="n">
        <f aca="false">IF(L101&lt;&gt;0,+H101-L101,0)</f>
        <v>0</v>
      </c>
      <c r="N101" s="343" t="n">
        <f aca="false">I101</f>
        <v>242482.071466483</v>
      </c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C102" s="332" t="n">
        <f aca="false">IF(D94="","-",+C101+1)</f>
        <v>2016</v>
      </c>
      <c r="D102" s="342" t="n">
        <v>1809704.30209052</v>
      </c>
      <c r="E102" s="335" t="n">
        <v>36561.2747058824</v>
      </c>
      <c r="F102" s="342" t="n">
        <v>1773143.02738463</v>
      </c>
      <c r="G102" s="335" t="n">
        <v>1791423.66473758</v>
      </c>
      <c r="H102" s="336" t="n">
        <v>230696.888836447</v>
      </c>
      <c r="I102" s="336" t="n">
        <v>230696.888836447</v>
      </c>
      <c r="J102" s="341" t="n">
        <v>0</v>
      </c>
      <c r="K102" s="341"/>
      <c r="L102" s="343" t="n">
        <f aca="false">H102</f>
        <v>230696.888836447</v>
      </c>
      <c r="M102" s="341" t="n">
        <f aca="false">IF(L102&lt;&gt;0,+H102-L102,0)</f>
        <v>0</v>
      </c>
      <c r="N102" s="343" t="n">
        <f aca="false">I102</f>
        <v>230696.888836447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C103" s="332" t="n">
        <f aca="false">IF(D94="","-",+C102+1)</f>
        <v>2017</v>
      </c>
      <c r="D103" s="192" t="n">
        <f aca="false">IF(F102+SUM(E$100:E102)=D$93,F102,D$93-SUM(E$100:E102))</f>
        <v>1773143.02738463</v>
      </c>
      <c r="E103" s="346" t="n">
        <f aca="false">IF(+$J$97&lt;F102,$J$97,D103)</f>
        <v>46615.62525</v>
      </c>
      <c r="F103" s="347" t="n">
        <f aca="false">+D103-E103</f>
        <v>1726527.40213463</v>
      </c>
      <c r="G103" s="347" t="n">
        <f aca="false">+(F103+D103)/2</f>
        <v>1749835.21475963</v>
      </c>
      <c r="H103" s="348" t="n">
        <f aca="false">+J$95*G103+E103</f>
        <v>251934.052401601</v>
      </c>
      <c r="I103" s="319" t="n">
        <f aca="false">+J$96*G103+E103</f>
        <v>251934.052401601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C104" s="332" t="n">
        <f aca="false">IF(D94="","-",+C103+1)</f>
        <v>2018</v>
      </c>
      <c r="D104" s="192" t="n">
        <f aca="false">IF(F103+SUM(E$100:E103)=D$93,F103,D$93-SUM(E$100:E103))</f>
        <v>1726527.40213463</v>
      </c>
      <c r="E104" s="346" t="n">
        <f aca="false">IF(+$J$97&lt;F103,$J$97,D104)</f>
        <v>46615.62525</v>
      </c>
      <c r="F104" s="347" t="n">
        <f aca="false">+D104-E104</f>
        <v>1679911.77688463</v>
      </c>
      <c r="G104" s="347" t="n">
        <f aca="false">+(F104+D104)/2</f>
        <v>1703219.58950963</v>
      </c>
      <c r="H104" s="348" t="n">
        <f aca="false">+J$95*G104+E104</f>
        <v>246464.367727131</v>
      </c>
      <c r="I104" s="319" t="n">
        <f aca="false">+J$96*G104+E104</f>
        <v>246464.367727131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C105" s="332" t="n">
        <f aca="false">IF(D94="","-",+C104+1)</f>
        <v>2019</v>
      </c>
      <c r="D105" s="192" t="n">
        <f aca="false">IF(F104+SUM(E$100:E104)=D$93,F104,D$93-SUM(E$100:E104))</f>
        <v>1679911.77688463</v>
      </c>
      <c r="E105" s="346" t="n">
        <f aca="false">IF(+$J$97&lt;F104,$J$97,D105)</f>
        <v>46615.62525</v>
      </c>
      <c r="F105" s="347" t="n">
        <f aca="false">+D105-E105</f>
        <v>1633296.15163463</v>
      </c>
      <c r="G105" s="347" t="n">
        <f aca="false">+(F105+D105)/2</f>
        <v>1656603.96425963</v>
      </c>
      <c r="H105" s="348" t="n">
        <f aca="false">+J$95*G105+E105</f>
        <v>240994.683052661</v>
      </c>
      <c r="I105" s="319" t="n">
        <f aca="false">+J$96*G105+E105</f>
        <v>240994.683052661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C106" s="332" t="n">
        <f aca="false">IF(D94="","-",+C105+1)</f>
        <v>2020</v>
      </c>
      <c r="D106" s="192" t="n">
        <f aca="false">IF(F105+SUM(E$100:E105)=D$93,F105,D$93-SUM(E$100:E105))</f>
        <v>1633296.15163463</v>
      </c>
      <c r="E106" s="346" t="n">
        <f aca="false">IF(+$J$97&lt;F105,$J$97,D106)</f>
        <v>46615.62525</v>
      </c>
      <c r="F106" s="347" t="n">
        <f aca="false">+D106-E106</f>
        <v>1586680.52638463</v>
      </c>
      <c r="G106" s="347" t="n">
        <f aca="false">+(F106+D106)/2</f>
        <v>1609988.33900963</v>
      </c>
      <c r="H106" s="348" t="n">
        <f aca="false">+J$95*G106+E106</f>
        <v>235524.998378191</v>
      </c>
      <c r="I106" s="319" t="n">
        <f aca="false">+J$96*G106+E106</f>
        <v>235524.998378191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C107" s="332" t="n">
        <f aca="false">IF(D94="","-",+C106+1)</f>
        <v>2021</v>
      </c>
      <c r="D107" s="192" t="n">
        <f aca="false">IF(F106+SUM(E$100:E106)=D$93,F106,D$93-SUM(E$100:E106))</f>
        <v>1586680.52638463</v>
      </c>
      <c r="E107" s="346" t="n">
        <f aca="false">IF(+$J$97&lt;F106,$J$97,D107)</f>
        <v>46615.62525</v>
      </c>
      <c r="F107" s="347" t="n">
        <f aca="false">+D107-E107</f>
        <v>1540064.90113463</v>
      </c>
      <c r="G107" s="347" t="n">
        <f aca="false">+(F107+D107)/2</f>
        <v>1563372.71375963</v>
      </c>
      <c r="H107" s="348" t="n">
        <f aca="false">+J$95*G107+E107</f>
        <v>230055.313703721</v>
      </c>
      <c r="I107" s="319" t="n">
        <f aca="false">+J$96*G107+E107</f>
        <v>230055.313703721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C108" s="332" t="n">
        <f aca="false">IF(D94="","-",+C107+1)</f>
        <v>2022</v>
      </c>
      <c r="D108" s="192" t="n">
        <f aca="false">IF(F107+SUM(E$100:E107)=D$93,F107,D$93-SUM(E$100:E107))</f>
        <v>1540064.90113463</v>
      </c>
      <c r="E108" s="346" t="n">
        <f aca="false">IF(+$J$97&lt;F107,$J$97,D108)</f>
        <v>46615.62525</v>
      </c>
      <c r="F108" s="347" t="n">
        <f aca="false">+D108-E108</f>
        <v>1493449.27588463</v>
      </c>
      <c r="G108" s="347" t="n">
        <f aca="false">+(F108+D108)/2</f>
        <v>1516757.08850963</v>
      </c>
      <c r="H108" s="348" t="n">
        <f aca="false">+J$95*G108+E108</f>
        <v>224585.629029251</v>
      </c>
      <c r="I108" s="319" t="n">
        <f aca="false">+J$96*G108+E108</f>
        <v>224585.629029251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C109" s="332" t="n">
        <f aca="false">IF(D94="","-",+C108+1)</f>
        <v>2023</v>
      </c>
      <c r="D109" s="192" t="n">
        <f aca="false">IF(F108+SUM(E$100:E108)=D$93,F108,D$93-SUM(E$100:E108))</f>
        <v>1493449.27588463</v>
      </c>
      <c r="E109" s="346" t="n">
        <f aca="false">IF(+$J$97&lt;F108,$J$97,D109)</f>
        <v>46615.62525</v>
      </c>
      <c r="F109" s="347" t="n">
        <f aca="false">+D109-E109</f>
        <v>1446833.65063463</v>
      </c>
      <c r="G109" s="347" t="n">
        <f aca="false">+(F109+D109)/2</f>
        <v>1470141.46325963</v>
      </c>
      <c r="H109" s="348" t="n">
        <f aca="false">+J$95*G109+E109</f>
        <v>219115.944354781</v>
      </c>
      <c r="I109" s="319" t="n">
        <f aca="false">+J$96*G109+E109</f>
        <v>219115.944354781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C110" s="332" t="n">
        <f aca="false">IF(D94="","-",+C109+1)</f>
        <v>2024</v>
      </c>
      <c r="D110" s="192" t="n">
        <f aca="false">IF(F109+SUM(E$100:E109)=D$93,F109,D$93-SUM(E$100:E109))</f>
        <v>1446833.65063463</v>
      </c>
      <c r="E110" s="346" t="n">
        <f aca="false">IF(+$J$97&lt;F109,$J$97,D110)</f>
        <v>46615.62525</v>
      </c>
      <c r="F110" s="347" t="n">
        <f aca="false">+D110-E110</f>
        <v>1400218.02538463</v>
      </c>
      <c r="G110" s="347" t="n">
        <f aca="false">+(F110+D110)/2</f>
        <v>1423525.83800963</v>
      </c>
      <c r="H110" s="348" t="n">
        <f aca="false">+J$95*G110+E110</f>
        <v>213646.259680312</v>
      </c>
      <c r="I110" s="319" t="n">
        <f aca="false">+J$96*G110+E110</f>
        <v>213646.259680312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C111" s="332" t="n">
        <f aca="false">IF(D94="","-",+C110+1)</f>
        <v>2025</v>
      </c>
      <c r="D111" s="192" t="n">
        <f aca="false">IF(F110+SUM(E$100:E110)=D$93,F110,D$93-SUM(E$100:E110))</f>
        <v>1400218.02538463</v>
      </c>
      <c r="E111" s="346" t="n">
        <f aca="false">IF(+$J$97&lt;F110,$J$97,D111)</f>
        <v>46615.62525</v>
      </c>
      <c r="F111" s="347" t="n">
        <f aca="false">+D111-E111</f>
        <v>1353602.40013463</v>
      </c>
      <c r="G111" s="347" t="n">
        <f aca="false">+(F111+D111)/2</f>
        <v>1376910.21275963</v>
      </c>
      <c r="H111" s="348" t="n">
        <f aca="false">+J$95*G111+E111</f>
        <v>208176.575005842</v>
      </c>
      <c r="I111" s="319" t="n">
        <f aca="false">+J$96*G111+E111</f>
        <v>208176.575005842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C112" s="332" t="n">
        <f aca="false">IF(D94="","-",+C111+1)</f>
        <v>2026</v>
      </c>
      <c r="D112" s="192" t="n">
        <f aca="false">IF(F111+SUM(E$100:E111)=D$93,F111,D$93-SUM(E$100:E111))</f>
        <v>1353602.40013463</v>
      </c>
      <c r="E112" s="346" t="n">
        <f aca="false">IF(+$J$97&lt;F111,$J$97,D112)</f>
        <v>46615.62525</v>
      </c>
      <c r="F112" s="347" t="n">
        <f aca="false">+D112-E112</f>
        <v>1306986.77488463</v>
      </c>
      <c r="G112" s="347" t="n">
        <f aca="false">+(F112+D112)/2</f>
        <v>1330294.58750963</v>
      </c>
      <c r="H112" s="348" t="n">
        <f aca="false">+J$95*G112+E112</f>
        <v>202706.890331372</v>
      </c>
      <c r="I112" s="319" t="n">
        <f aca="false">+J$96*G112+E112</f>
        <v>202706.890331372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C113" s="332" t="n">
        <f aca="false">IF(D94="","-",+C112+1)</f>
        <v>2027</v>
      </c>
      <c r="D113" s="192" t="n">
        <f aca="false">IF(F112+SUM(E$100:E112)=D$93,F112,D$93-SUM(E$100:E112))</f>
        <v>1306986.77488463</v>
      </c>
      <c r="E113" s="346" t="n">
        <f aca="false">IF(+$J$97&lt;F112,$J$97,D113)</f>
        <v>46615.62525</v>
      </c>
      <c r="F113" s="347" t="n">
        <f aca="false">+D113-E113</f>
        <v>1260371.14963463</v>
      </c>
      <c r="G113" s="347" t="n">
        <f aca="false">+(F113+D113)/2</f>
        <v>1283678.96225963</v>
      </c>
      <c r="H113" s="348" t="n">
        <f aca="false">+J$95*G113+E113</f>
        <v>197237.205656902</v>
      </c>
      <c r="I113" s="319" t="n">
        <f aca="false">+J$96*G113+E113</f>
        <v>197237.205656902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C114" s="332" t="n">
        <f aca="false">IF(D94="","-",+C113+1)</f>
        <v>2028</v>
      </c>
      <c r="D114" s="192" t="n">
        <f aca="false">IF(F113+SUM(E$100:E113)=D$93,F113,D$93-SUM(E$100:E113))</f>
        <v>1260371.14963463</v>
      </c>
      <c r="E114" s="346" t="n">
        <f aca="false">IF(+$J$97&lt;F113,$J$97,D114)</f>
        <v>46615.62525</v>
      </c>
      <c r="F114" s="347" t="n">
        <f aca="false">+D114-E114</f>
        <v>1213755.52438463</v>
      </c>
      <c r="G114" s="347" t="n">
        <f aca="false">+(F114+D114)/2</f>
        <v>1237063.33700963</v>
      </c>
      <c r="H114" s="348" t="n">
        <f aca="false">+J$95*G114+E114</f>
        <v>191767.520982432</v>
      </c>
      <c r="I114" s="319" t="n">
        <f aca="false">+J$96*G114+E114</f>
        <v>191767.520982432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C115" s="332" t="n">
        <f aca="false">IF(D94="","-",+C114+1)</f>
        <v>2029</v>
      </c>
      <c r="D115" s="192" t="n">
        <f aca="false">IF(F114+SUM(E$100:E114)=D$93,F114,D$93-SUM(E$100:E114))</f>
        <v>1213755.52438463</v>
      </c>
      <c r="E115" s="346" t="n">
        <f aca="false">IF(+$J$97&lt;F114,$J$97,D115)</f>
        <v>46615.62525</v>
      </c>
      <c r="F115" s="347" t="n">
        <f aca="false">+D115-E115</f>
        <v>1167139.89913463</v>
      </c>
      <c r="G115" s="347" t="n">
        <f aca="false">+(F115+D115)/2</f>
        <v>1190447.71175963</v>
      </c>
      <c r="H115" s="348" t="n">
        <f aca="false">+J$95*G115+E115</f>
        <v>186297.836307962</v>
      </c>
      <c r="I115" s="319" t="n">
        <f aca="false">+J$96*G115+E115</f>
        <v>186297.836307962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C116" s="332" t="n">
        <f aca="false">IF(D94="","-",+C115+1)</f>
        <v>2030</v>
      </c>
      <c r="D116" s="192" t="n">
        <f aca="false">IF(F115+SUM(E$100:E115)=D$93,F115,D$93-SUM(E$100:E115))</f>
        <v>1167139.89913463</v>
      </c>
      <c r="E116" s="346" t="n">
        <f aca="false">IF(+$J$97&lt;F115,$J$97,D116)</f>
        <v>46615.62525</v>
      </c>
      <c r="F116" s="347" t="n">
        <f aca="false">+D116-E116</f>
        <v>1120524.27388463</v>
      </c>
      <c r="G116" s="347" t="n">
        <f aca="false">+(F116+D116)/2</f>
        <v>1143832.08650963</v>
      </c>
      <c r="H116" s="348" t="n">
        <f aca="false">+J$95*G116+E116</f>
        <v>180828.151633492</v>
      </c>
      <c r="I116" s="319" t="n">
        <f aca="false">+J$96*G116+E116</f>
        <v>180828.151633492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C117" s="332" t="n">
        <f aca="false">IF(D94="","-",+C116+1)</f>
        <v>2031</v>
      </c>
      <c r="D117" s="192" t="n">
        <f aca="false">IF(F116+SUM(E$100:E116)=D$93,F116,D$93-SUM(E$100:E116))</f>
        <v>1120524.27388463</v>
      </c>
      <c r="E117" s="346" t="n">
        <f aca="false">IF(+$J$97&lt;F116,$J$97,D117)</f>
        <v>46615.62525</v>
      </c>
      <c r="F117" s="347" t="n">
        <f aca="false">+D117-E117</f>
        <v>1073908.64863463</v>
      </c>
      <c r="G117" s="347" t="n">
        <f aca="false">+(F117+D117)/2</f>
        <v>1097216.46125963</v>
      </c>
      <c r="H117" s="348" t="n">
        <f aca="false">+J$95*G117+E117</f>
        <v>175358.466959023</v>
      </c>
      <c r="I117" s="319" t="n">
        <f aca="false">+J$96*G117+E117</f>
        <v>175358.466959023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C118" s="332" t="n">
        <f aca="false">IF(D94="","-",+C117+1)</f>
        <v>2032</v>
      </c>
      <c r="D118" s="192" t="n">
        <f aca="false">IF(F117+SUM(E$100:E117)=D$93,F117,D$93-SUM(E$100:E117))</f>
        <v>1073908.64863463</v>
      </c>
      <c r="E118" s="346" t="n">
        <f aca="false">IF(+$J$97&lt;F117,$J$97,D118)</f>
        <v>46615.62525</v>
      </c>
      <c r="F118" s="347" t="n">
        <f aca="false">+D118-E118</f>
        <v>1027293.02338463</v>
      </c>
      <c r="G118" s="347" t="n">
        <f aca="false">+(F118+D118)/2</f>
        <v>1050600.83600963</v>
      </c>
      <c r="H118" s="348" t="n">
        <f aca="false">+J$95*G118+E118</f>
        <v>169888.782284553</v>
      </c>
      <c r="I118" s="319" t="n">
        <f aca="false">+J$96*G118+E118</f>
        <v>169888.782284553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C119" s="332" t="n">
        <f aca="false">IF(D94="","-",+C118+1)</f>
        <v>2033</v>
      </c>
      <c r="D119" s="192" t="n">
        <f aca="false">IF(F118+SUM(E$100:E118)=D$93,F118,D$93-SUM(E$100:E118))</f>
        <v>1027293.02338463</v>
      </c>
      <c r="E119" s="346" t="n">
        <f aca="false">IF(+$J$97&lt;F118,$J$97,D119)</f>
        <v>46615.62525</v>
      </c>
      <c r="F119" s="347" t="n">
        <f aca="false">+D119-E119</f>
        <v>980677.398134634</v>
      </c>
      <c r="G119" s="347" t="n">
        <f aca="false">+(F119+D119)/2</f>
        <v>1003985.21075963</v>
      </c>
      <c r="H119" s="348" t="n">
        <f aca="false">+J$95*G119+E119</f>
        <v>164419.097610083</v>
      </c>
      <c r="I119" s="319" t="n">
        <f aca="false">+J$96*G119+E119</f>
        <v>164419.097610083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C120" s="332" t="n">
        <f aca="false">IF(D94="","-",+C119+1)</f>
        <v>2034</v>
      </c>
      <c r="D120" s="192" t="n">
        <f aca="false">IF(F119+SUM(E$100:E119)=D$93,F119,D$93-SUM(E$100:E119))</f>
        <v>980677.398134634</v>
      </c>
      <c r="E120" s="346" t="n">
        <f aca="false">IF(+$J$97&lt;F119,$J$97,D120)</f>
        <v>46615.62525</v>
      </c>
      <c r="F120" s="347" t="n">
        <f aca="false">+D120-E120</f>
        <v>934061.772884634</v>
      </c>
      <c r="G120" s="347" t="n">
        <f aca="false">+(F120+D120)/2</f>
        <v>957369.585509634</v>
      </c>
      <c r="H120" s="348" t="n">
        <f aca="false">+J$95*G120+E120</f>
        <v>158949.412935613</v>
      </c>
      <c r="I120" s="319" t="n">
        <f aca="false">+J$96*G120+E120</f>
        <v>158949.412935613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C121" s="332" t="n">
        <f aca="false">IF(D94="","-",+C120+1)</f>
        <v>2035</v>
      </c>
      <c r="D121" s="192" t="n">
        <f aca="false">IF(F120+SUM(E$100:E120)=D$93,F120,D$93-SUM(E$100:E120))</f>
        <v>934061.772884634</v>
      </c>
      <c r="E121" s="346" t="n">
        <f aca="false">IF(+$J$97&lt;F120,$J$97,D121)</f>
        <v>46615.62525</v>
      </c>
      <c r="F121" s="347" t="n">
        <f aca="false">+D121-E121</f>
        <v>887446.147634634</v>
      </c>
      <c r="G121" s="347" t="n">
        <f aca="false">+(F121+D121)/2</f>
        <v>910753.960259634</v>
      </c>
      <c r="H121" s="348" t="n">
        <f aca="false">+J$95*G121+E121</f>
        <v>153479.728261143</v>
      </c>
      <c r="I121" s="319" t="n">
        <f aca="false">+J$96*G121+E121</f>
        <v>153479.728261143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C122" s="332" t="n">
        <f aca="false">IF(D94="","-",+C121+1)</f>
        <v>2036</v>
      </c>
      <c r="D122" s="192" t="n">
        <f aca="false">IF(F121+SUM(E$100:E121)=D$93,F121,D$93-SUM(E$100:E121))</f>
        <v>887446.147634634</v>
      </c>
      <c r="E122" s="346" t="n">
        <f aca="false">IF(+$J$97&lt;F121,$J$97,D122)</f>
        <v>46615.62525</v>
      </c>
      <c r="F122" s="347" t="n">
        <f aca="false">+D122-E122</f>
        <v>840830.522384634</v>
      </c>
      <c r="G122" s="347" t="n">
        <f aca="false">+(F122+D122)/2</f>
        <v>864138.335009634</v>
      </c>
      <c r="H122" s="348" t="n">
        <f aca="false">+J$95*G122+E122</f>
        <v>148010.043586673</v>
      </c>
      <c r="I122" s="319" t="n">
        <f aca="false">+J$96*G122+E122</f>
        <v>148010.043586673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C123" s="332" t="n">
        <f aca="false">IF(D94="","-",+C122+1)</f>
        <v>2037</v>
      </c>
      <c r="D123" s="192" t="n">
        <f aca="false">IF(F122+SUM(E$100:E122)=D$93,F122,D$93-SUM(E$100:E122))</f>
        <v>840830.522384634</v>
      </c>
      <c r="E123" s="346" t="n">
        <f aca="false">IF(+$J$97&lt;F122,$J$97,D123)</f>
        <v>46615.62525</v>
      </c>
      <c r="F123" s="347" t="n">
        <f aca="false">+D123-E123</f>
        <v>794214.897134634</v>
      </c>
      <c r="G123" s="347" t="n">
        <f aca="false">+(F123+D123)/2</f>
        <v>817522.709759634</v>
      </c>
      <c r="H123" s="348" t="n">
        <f aca="false">+J$95*G123+E123</f>
        <v>142540.358912203</v>
      </c>
      <c r="I123" s="319" t="n">
        <f aca="false">+J$96*G123+E123</f>
        <v>142540.358912203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C124" s="332" t="n">
        <f aca="false">IF(D94="","-",+C123+1)</f>
        <v>2038</v>
      </c>
      <c r="D124" s="192" t="n">
        <f aca="false">IF(F123+SUM(E$100:E123)=D$93,F123,D$93-SUM(E$100:E123))</f>
        <v>794214.897134634</v>
      </c>
      <c r="E124" s="346" t="n">
        <f aca="false">IF(+$J$97&lt;F123,$J$97,D124)</f>
        <v>46615.62525</v>
      </c>
      <c r="F124" s="347" t="n">
        <f aca="false">+D124-E124</f>
        <v>747599.271884634</v>
      </c>
      <c r="G124" s="347" t="n">
        <f aca="false">+(F124+D124)/2</f>
        <v>770907.084509634</v>
      </c>
      <c r="H124" s="348" t="n">
        <f aca="false">+J$95*G124+E124</f>
        <v>137070.674237734</v>
      </c>
      <c r="I124" s="319" t="n">
        <f aca="false">+J$96*G124+E124</f>
        <v>137070.674237734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C125" s="332" t="n">
        <f aca="false">IF(D94="","-",+C124+1)</f>
        <v>2039</v>
      </c>
      <c r="D125" s="192" t="n">
        <f aca="false">IF(F124+SUM(E$100:E124)=D$93,F124,D$93-SUM(E$100:E124))</f>
        <v>747599.271884634</v>
      </c>
      <c r="E125" s="346" t="n">
        <f aca="false">IF(+$J$97&lt;F124,$J$97,D125)</f>
        <v>46615.62525</v>
      </c>
      <c r="F125" s="347" t="n">
        <f aca="false">+D125-E125</f>
        <v>700983.646634634</v>
      </c>
      <c r="G125" s="347" t="n">
        <f aca="false">+(F125+D125)/2</f>
        <v>724291.459259634</v>
      </c>
      <c r="H125" s="348" t="n">
        <f aca="false">+J$95*G125+E125</f>
        <v>131600.989563264</v>
      </c>
      <c r="I125" s="319" t="n">
        <f aca="false">+J$96*G125+E125</f>
        <v>131600.989563264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C126" s="332" t="n">
        <f aca="false">IF(D94="","-",+C125+1)</f>
        <v>2040</v>
      </c>
      <c r="D126" s="192" t="n">
        <f aca="false">IF(F125+SUM(E$100:E125)=D$93,F125,D$93-SUM(E$100:E125))</f>
        <v>700983.646634634</v>
      </c>
      <c r="E126" s="346" t="n">
        <f aca="false">IF(+$J$97&lt;F125,$J$97,D126)</f>
        <v>46615.62525</v>
      </c>
      <c r="F126" s="347" t="n">
        <f aca="false">+D126-E126</f>
        <v>654368.021384634</v>
      </c>
      <c r="G126" s="347" t="n">
        <f aca="false">+(F126+D126)/2</f>
        <v>677675.834009634</v>
      </c>
      <c r="H126" s="348" t="n">
        <f aca="false">+J$95*G126+E126</f>
        <v>126131.304888794</v>
      </c>
      <c r="I126" s="319" t="n">
        <f aca="false">+J$96*G126+E126</f>
        <v>126131.304888794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C127" s="332" t="n">
        <f aca="false">IF(D94="","-",+C126+1)</f>
        <v>2041</v>
      </c>
      <c r="D127" s="192" t="n">
        <f aca="false">IF(F126+SUM(E$100:E126)=D$93,F126,D$93-SUM(E$100:E126))</f>
        <v>654368.021384634</v>
      </c>
      <c r="E127" s="346" t="n">
        <f aca="false">IF(+$J$97&lt;F126,$J$97,D127)</f>
        <v>46615.62525</v>
      </c>
      <c r="F127" s="347" t="n">
        <f aca="false">+D127-E127</f>
        <v>607752.396134634</v>
      </c>
      <c r="G127" s="347" t="n">
        <f aca="false">+(F127+D127)/2</f>
        <v>631060.208759634</v>
      </c>
      <c r="H127" s="348" t="n">
        <f aca="false">+J$95*G127+E127</f>
        <v>120661.620214324</v>
      </c>
      <c r="I127" s="319" t="n">
        <f aca="false">+J$96*G127+E127</f>
        <v>120661.620214324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C128" s="332" t="n">
        <f aca="false">IF(D94="","-",+C127+1)</f>
        <v>2042</v>
      </c>
      <c r="D128" s="192" t="n">
        <f aca="false">IF(F127+SUM(E$100:E127)=D$93,F127,D$93-SUM(E$100:E127))</f>
        <v>607752.396134634</v>
      </c>
      <c r="E128" s="346" t="n">
        <f aca="false">IF(+$J$97&lt;F127,$J$97,D128)</f>
        <v>46615.62525</v>
      </c>
      <c r="F128" s="347" t="n">
        <f aca="false">+D128-E128</f>
        <v>561136.770884634</v>
      </c>
      <c r="G128" s="347" t="n">
        <f aca="false">+(F128+D128)/2</f>
        <v>584444.583509634</v>
      </c>
      <c r="H128" s="348" t="n">
        <f aca="false">+J$95*G128+E128</f>
        <v>115191.935539854</v>
      </c>
      <c r="I128" s="319" t="n">
        <f aca="false">+J$96*G128+E128</f>
        <v>115191.935539854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C129" s="332" t="n">
        <f aca="false">IF(D94="","-",+C128+1)</f>
        <v>2043</v>
      </c>
      <c r="D129" s="192" t="n">
        <f aca="false">IF(F128+SUM(E$100:E128)=D$93,F128,D$93-SUM(E$100:E128))</f>
        <v>561136.770884634</v>
      </c>
      <c r="E129" s="346" t="n">
        <f aca="false">IF(+$J$97&lt;F128,$J$97,D129)</f>
        <v>46615.62525</v>
      </c>
      <c r="F129" s="347" t="n">
        <f aca="false">+D129-E129</f>
        <v>514521.145634634</v>
      </c>
      <c r="G129" s="347" t="n">
        <f aca="false">+(F129+D129)/2</f>
        <v>537828.958259634</v>
      </c>
      <c r="H129" s="348" t="n">
        <f aca="false">+J$95*G129+E129</f>
        <v>109722.250865384</v>
      </c>
      <c r="I129" s="319" t="n">
        <f aca="false">+J$96*G129+E129</f>
        <v>109722.250865384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C130" s="332" t="n">
        <f aca="false">IF(D94="","-",+C129+1)</f>
        <v>2044</v>
      </c>
      <c r="D130" s="192" t="n">
        <f aca="false">IF(F129+SUM(E$100:E129)=D$93,F129,D$93-SUM(E$100:E129))</f>
        <v>514521.145634634</v>
      </c>
      <c r="E130" s="346" t="n">
        <f aca="false">IF(+$J$97&lt;F129,$J$97,D130)</f>
        <v>46615.62525</v>
      </c>
      <c r="F130" s="347" t="n">
        <f aca="false">+D130-E130</f>
        <v>467905.520384634</v>
      </c>
      <c r="G130" s="347" t="n">
        <f aca="false">+(F130+D130)/2</f>
        <v>491213.333009634</v>
      </c>
      <c r="H130" s="348" t="n">
        <f aca="false">+J$95*G130+E130</f>
        <v>104252.566190914</v>
      </c>
      <c r="I130" s="319" t="n">
        <f aca="false">+J$96*G130+E130</f>
        <v>104252.566190914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C131" s="332" t="n">
        <f aca="false">IF(D94="","-",+C130+1)</f>
        <v>2045</v>
      </c>
      <c r="D131" s="192" t="n">
        <f aca="false">IF(F130+SUM(E$100:E130)=D$93,F130,D$93-SUM(E$100:E130))</f>
        <v>467905.520384634</v>
      </c>
      <c r="E131" s="346" t="n">
        <f aca="false">IF(+$J$97&lt;F130,$J$97,D131)</f>
        <v>46615.62525</v>
      </c>
      <c r="F131" s="347" t="n">
        <f aca="false">+D131-E131</f>
        <v>421289.895134634</v>
      </c>
      <c r="G131" s="347" t="n">
        <f aca="false">+(F131+D131)/2</f>
        <v>444597.707759634</v>
      </c>
      <c r="H131" s="348" t="n">
        <f aca="false">+J$95*G131+E131</f>
        <v>98782.8815164446</v>
      </c>
      <c r="I131" s="319" t="n">
        <f aca="false">+J$96*G131+E131</f>
        <v>98782.8815164446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C132" s="332" t="n">
        <f aca="false">IF(D94="","-",+C131+1)</f>
        <v>2046</v>
      </c>
      <c r="D132" s="192" t="n">
        <f aca="false">IF(F131+SUM(E$100:E131)=D$93,F131,D$93-SUM(E$100:E131))</f>
        <v>421289.895134634</v>
      </c>
      <c r="E132" s="346" t="n">
        <f aca="false">IF(+$J$97&lt;F131,$J$97,D132)</f>
        <v>46615.62525</v>
      </c>
      <c r="F132" s="347" t="n">
        <f aca="false">+D132-E132</f>
        <v>374674.269884634</v>
      </c>
      <c r="G132" s="347" t="n">
        <f aca="false">+(F132+D132)/2</f>
        <v>397982.082509634</v>
      </c>
      <c r="H132" s="348" t="n">
        <f aca="false">+J$95*G132+E132</f>
        <v>93313.1968419747</v>
      </c>
      <c r="I132" s="319" t="n">
        <f aca="false">+J$96*G132+E132</f>
        <v>93313.1968419747</v>
      </c>
      <c r="J132" s="341" t="n">
        <f aca="false">+I132-H13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C133" s="332" t="n">
        <f aca="false">IF(D94="","-",+C132+1)</f>
        <v>2047</v>
      </c>
      <c r="D133" s="192" t="n">
        <f aca="false">IF(F132+SUM(E$100:E132)=D$93,F132,D$93-SUM(E$100:E132))</f>
        <v>374674.269884634</v>
      </c>
      <c r="E133" s="346" t="n">
        <f aca="false">IF(+$J$97&lt;F132,$J$97,D133)</f>
        <v>46615.62525</v>
      </c>
      <c r="F133" s="347" t="n">
        <f aca="false">+D133-E133</f>
        <v>328058.644634634</v>
      </c>
      <c r="G133" s="347" t="n">
        <f aca="false">+(F133+D133)/2</f>
        <v>351366.457259634</v>
      </c>
      <c r="H133" s="348" t="n">
        <f aca="false">+J$95*G133+E133</f>
        <v>87843.5121675049</v>
      </c>
      <c r="I133" s="319" t="n">
        <f aca="false">+J$96*G133+E133</f>
        <v>87843.5121675049</v>
      </c>
      <c r="J133" s="341" t="n">
        <f aca="false">+I133-H13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C134" s="332" t="n">
        <f aca="false">IF(D94="","-",+C133+1)</f>
        <v>2048</v>
      </c>
      <c r="D134" s="192" t="n">
        <f aca="false">IF(F133+SUM(E$100:E133)=D$93,F133,D$93-SUM(E$100:E133))</f>
        <v>328058.644634634</v>
      </c>
      <c r="E134" s="346" t="n">
        <f aca="false">IF(+$J$97&lt;F133,$J$97,D134)</f>
        <v>46615.62525</v>
      </c>
      <c r="F134" s="347" t="n">
        <f aca="false">+D134-E134</f>
        <v>281443.019384634</v>
      </c>
      <c r="G134" s="347" t="n">
        <f aca="false">+(F134+D134)/2</f>
        <v>304750.832009634</v>
      </c>
      <c r="H134" s="348" t="n">
        <f aca="false">+J$95*G134+E134</f>
        <v>82373.827493035</v>
      </c>
      <c r="I134" s="319" t="n">
        <f aca="false">+J$96*G134+E134</f>
        <v>82373.827493035</v>
      </c>
      <c r="J134" s="341" t="n">
        <f aca="false">+I134-H13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C135" s="332" t="n">
        <f aca="false">IF(D94="","-",+C134+1)</f>
        <v>2049</v>
      </c>
      <c r="D135" s="192" t="n">
        <f aca="false">IF(F134+SUM(E$100:E134)=D$93,F134,D$93-SUM(E$100:E134))</f>
        <v>281443.019384634</v>
      </c>
      <c r="E135" s="346" t="n">
        <f aca="false">IF(+$J$97&lt;F134,$J$97,D135)</f>
        <v>46615.62525</v>
      </c>
      <c r="F135" s="347" t="n">
        <f aca="false">+D135-E135</f>
        <v>234827.394134634</v>
      </c>
      <c r="G135" s="347" t="n">
        <f aca="false">+(F135+D135)/2</f>
        <v>258135.206759634</v>
      </c>
      <c r="H135" s="348" t="n">
        <f aca="false">+J$95*G135+E135</f>
        <v>76904.1428185652</v>
      </c>
      <c r="I135" s="319" t="n">
        <f aca="false">+J$96*G135+E135</f>
        <v>76904.1428185652</v>
      </c>
      <c r="J135" s="341" t="n">
        <f aca="false">+I135-H13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C136" s="332" t="n">
        <f aca="false">IF(D94="","-",+C135+1)</f>
        <v>2050</v>
      </c>
      <c r="D136" s="192" t="n">
        <f aca="false">IF(F135+SUM(E$100:E135)=D$93,F135,D$93-SUM(E$100:E135))</f>
        <v>234827.394134634</v>
      </c>
      <c r="E136" s="346" t="n">
        <f aca="false">IF(+$J$97&lt;F135,$J$97,D136)</f>
        <v>46615.62525</v>
      </c>
      <c r="F136" s="347" t="n">
        <f aca="false">+D136-E136</f>
        <v>188211.768884634</v>
      </c>
      <c r="G136" s="347" t="n">
        <f aca="false">+(F136+D136)/2</f>
        <v>211519.581509634</v>
      </c>
      <c r="H136" s="348" t="n">
        <f aca="false">+J$95*G136+E136</f>
        <v>71434.4581440953</v>
      </c>
      <c r="I136" s="319" t="n">
        <f aca="false">+J$96*G136+E136</f>
        <v>71434.4581440953</v>
      </c>
      <c r="J136" s="341" t="n">
        <f aca="false">+I136-H13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C137" s="332" t="n">
        <f aca="false">IF(D94="","-",+C136+1)</f>
        <v>2051</v>
      </c>
      <c r="D137" s="192" t="n">
        <f aca="false">IF(F136+SUM(E$100:E136)=D$93,F136,D$93-SUM(E$100:E136))</f>
        <v>188211.768884634</v>
      </c>
      <c r="E137" s="346" t="n">
        <f aca="false">IF(+$J$97&lt;F136,$J$97,D137)</f>
        <v>46615.62525</v>
      </c>
      <c r="F137" s="347" t="n">
        <f aca="false">+D137-E137</f>
        <v>141596.143634634</v>
      </c>
      <c r="G137" s="347" t="n">
        <f aca="false">+(F137+D137)/2</f>
        <v>164903.956259634</v>
      </c>
      <c r="H137" s="348" t="n">
        <f aca="false">+J$95*G137+E137</f>
        <v>65964.7734696255</v>
      </c>
      <c r="I137" s="319" t="n">
        <f aca="false">+J$96*G137+E137</f>
        <v>65964.7734696255</v>
      </c>
      <c r="J137" s="341" t="n">
        <f aca="false">+I137-H13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C138" s="332" t="n">
        <f aca="false">IF(D94="","-",+C137+1)</f>
        <v>2052</v>
      </c>
      <c r="D138" s="192" t="n">
        <f aca="false">IF(F137+SUM(E$100:E137)=D$93,F137,D$93-SUM(E$100:E137))</f>
        <v>141596.143634634</v>
      </c>
      <c r="E138" s="346" t="n">
        <f aca="false">IF(+$J$97&lt;F137,$J$97,D138)</f>
        <v>46615.62525</v>
      </c>
      <c r="F138" s="347" t="n">
        <f aca="false">+D138-E138</f>
        <v>94980.5183846339</v>
      </c>
      <c r="G138" s="347" t="n">
        <f aca="false">+(F138+D138)/2</f>
        <v>118288.331009634</v>
      </c>
      <c r="H138" s="348" t="n">
        <f aca="false">+J$95*G138+E138</f>
        <v>60495.0887951556</v>
      </c>
      <c r="I138" s="319" t="n">
        <f aca="false">+J$96*G138+E138</f>
        <v>60495.0887951556</v>
      </c>
      <c r="J138" s="341" t="n">
        <f aca="false">+I138-H13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C139" s="332" t="n">
        <f aca="false">IF(D94="","-",+C138+1)</f>
        <v>2053</v>
      </c>
      <c r="D139" s="192" t="n">
        <f aca="false">IF(F138+SUM(E$100:E138)=D$93,F138,D$93-SUM(E$100:E138))</f>
        <v>94980.5183846339</v>
      </c>
      <c r="E139" s="346" t="n">
        <f aca="false">IF(+$J$97&lt;F138,$J$97,D139)</f>
        <v>46615.62525</v>
      </c>
      <c r="F139" s="347" t="n">
        <f aca="false">+D139-E139</f>
        <v>48364.8931346339</v>
      </c>
      <c r="G139" s="347" t="n">
        <f aca="false">+(F139+D139)/2</f>
        <v>71672.7057596339</v>
      </c>
      <c r="H139" s="348" t="n">
        <f aca="false">+J$95*G139+E139</f>
        <v>55025.4041206858</v>
      </c>
      <c r="I139" s="319" t="n">
        <f aca="false">+J$96*G139+E139</f>
        <v>55025.4041206858</v>
      </c>
      <c r="J139" s="341" t="n">
        <f aca="false">+I139-H13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C140" s="332" t="n">
        <f aca="false">IF(D94="","-",+C139+1)</f>
        <v>2054</v>
      </c>
      <c r="D140" s="192" t="n">
        <f aca="false">IF(F139+SUM(E$100:E139)=D$93,F139,D$93-SUM(E$100:E139))</f>
        <v>48364.8931346339</v>
      </c>
      <c r="E140" s="346" t="n">
        <f aca="false">IF(+$J$97&lt;F139,$J$97,D140)</f>
        <v>46615.62525</v>
      </c>
      <c r="F140" s="347" t="n">
        <f aca="false">+D140-E140</f>
        <v>1749.26788463393</v>
      </c>
      <c r="G140" s="347" t="n">
        <f aca="false">+(F140+D140)/2</f>
        <v>25057.0805096339</v>
      </c>
      <c r="H140" s="348" t="n">
        <f aca="false">+J$95*G140+E140</f>
        <v>49555.7194462159</v>
      </c>
      <c r="I140" s="319" t="n">
        <f aca="false">+J$96*G140+E140</f>
        <v>49555.7194462159</v>
      </c>
      <c r="J140" s="341" t="n">
        <f aca="false">+I140-H14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C141" s="332" t="n">
        <f aca="false">IF(D94="","-",+C140+1)</f>
        <v>2055</v>
      </c>
      <c r="D141" s="192" t="n">
        <f aca="false">IF(F140+SUM(E$100:E140)=D$93,F140,D$93-SUM(E$100:E140))</f>
        <v>1749.26788463393</v>
      </c>
      <c r="E141" s="346" t="n">
        <f aca="false">IF(+$J$97&lt;F140,$J$97,D141)</f>
        <v>1749.26788463393</v>
      </c>
      <c r="F141" s="347" t="n">
        <f aca="false">+D141-E141</f>
        <v>0</v>
      </c>
      <c r="G141" s="347" t="n">
        <f aca="false">+(F141+D141)/2</f>
        <v>874.633942316963</v>
      </c>
      <c r="H141" s="348" t="n">
        <f aca="false">+J$95*G141+E141</f>
        <v>1851.89381412443</v>
      </c>
      <c r="I141" s="319" t="n">
        <f aca="false">+J$96*G141+E141</f>
        <v>1851.89381412443</v>
      </c>
      <c r="J141" s="341" t="n">
        <f aca="false">+I141-H14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C142" s="332" t="n">
        <f aca="false">IF(D94="","-",+C141+1)</f>
        <v>2056</v>
      </c>
      <c r="D142" s="192" t="n">
        <f aca="false">IF(F141+SUM(E$100:E141)=D$93,F141,D$93-SUM(E$100:E141))</f>
        <v>0</v>
      </c>
      <c r="E142" s="346" t="n">
        <f aca="false">IF(+$J$97&lt;F141,$J$97,D142)</f>
        <v>0</v>
      </c>
      <c r="F142" s="347" t="n">
        <f aca="false">+D142-E142</f>
        <v>0</v>
      </c>
      <c r="G142" s="347" t="n">
        <f aca="false">+(F142+D142)/2</f>
        <v>0</v>
      </c>
      <c r="H142" s="348" t="n">
        <f aca="false">+J$95*G142+E142</f>
        <v>0</v>
      </c>
      <c r="I142" s="319" t="n">
        <f aca="false">+J$96*G142+E142</f>
        <v>0</v>
      </c>
      <c r="J142" s="341" t="n">
        <f aca="false">+I142-H14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C143" s="332" t="n">
        <f aca="false">IF(D94="","-",+C142+1)</f>
        <v>2057</v>
      </c>
      <c r="D143" s="192" t="n">
        <f aca="false">IF(F142+SUM(E$100:E142)=D$93,F142,D$93-SUM(E$100:E142))</f>
        <v>0</v>
      </c>
      <c r="E143" s="346" t="n">
        <f aca="false">IF(+$J$97&lt;F142,$J$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C144" s="332" t="n">
        <f aca="false">IF(D94="","-",+C143+1)</f>
        <v>2058</v>
      </c>
      <c r="D144" s="192" t="n">
        <f aca="false">IF(F143+SUM(E$100:E143)=D$93,F143,D$93-SUM(E$100:E143))</f>
        <v>0</v>
      </c>
      <c r="E144" s="346" t="n">
        <f aca="false">IF(+$J$97&lt;F143,$J$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C145" s="332" t="n">
        <f aca="false">IF(D94="","-",+C144+1)</f>
        <v>2059</v>
      </c>
      <c r="D145" s="192" t="n">
        <f aca="false">IF(F144+SUM(E$100:E144)=D$93,F144,D$93-SUM(E$100:E144))</f>
        <v>0</v>
      </c>
      <c r="E145" s="346" t="n">
        <f aca="false">IF(+$J$97&lt;F144,$J$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C146" s="332" t="n">
        <f aca="false">IF(D94="","-",+C145+1)</f>
        <v>2060</v>
      </c>
      <c r="D146" s="192" t="n">
        <f aca="false">IF(F145+SUM(E$100:E145)=D$93,F145,D$93-SUM(E$100:E145))</f>
        <v>0</v>
      </c>
      <c r="E146" s="346" t="n">
        <f aca="false">IF(+$J$97&lt;F145,$J$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C147" s="332" t="n">
        <f aca="false">IF(D94="","-",+C146+1)</f>
        <v>2061</v>
      </c>
      <c r="D147" s="192" t="n">
        <f aca="false">IF(F146+SUM(E$100:E146)=D$93,F146,D$93-SUM(E$100:E146))</f>
        <v>0</v>
      </c>
      <c r="E147" s="346" t="n">
        <f aca="false">IF(+$J$97&lt;F146,$J$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C148" s="332" t="n">
        <f aca="false">IF(D94="","-",+C147+1)</f>
        <v>2062</v>
      </c>
      <c r="D148" s="192" t="n">
        <f aca="false">IF(F147+SUM(E$100:E147)=D$93,F147,D$93-SUM(E$100:E147))</f>
        <v>0</v>
      </c>
      <c r="E148" s="346" t="n">
        <f aca="false">IF(+$J$97&lt;F147,$J$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C149" s="332" t="n">
        <f aca="false">IF(D94="","-",+C148+1)</f>
        <v>2063</v>
      </c>
      <c r="D149" s="192" t="n">
        <f aca="false">IF(F148+SUM(E$100:E148)=D$93,F148,D$93-SUM(E$100:E148))</f>
        <v>0</v>
      </c>
      <c r="E149" s="346" t="n">
        <f aca="false">IF(+$J$97&lt;F148,$J$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C150" s="332" t="n">
        <f aca="false">IF(D94="","-",+C149+1)</f>
        <v>2064</v>
      </c>
      <c r="D150" s="192" t="n">
        <f aca="false">IF(F149+SUM(E$100:E149)=D$93,F149,D$93-SUM(E$100:E149))</f>
        <v>0</v>
      </c>
      <c r="E150" s="346" t="n">
        <f aca="false">IF(+$J$97&lt;F149,$J$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C151" s="332" t="n">
        <f aca="false">IF(D94="","-",+C150+1)</f>
        <v>2065</v>
      </c>
      <c r="D151" s="192" t="n">
        <f aca="false">IF(F150+SUM(E$100:E150)=D$93,F150,D$93-SUM(E$100:E150))</f>
        <v>0</v>
      </c>
      <c r="E151" s="346" t="n">
        <f aca="false">IF(+$J$97&lt;F150,$J$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C152" s="332" t="n">
        <f aca="false">IF(D94="","-",+C151+1)</f>
        <v>2066</v>
      </c>
      <c r="D152" s="192" t="n">
        <f aca="false">IF(F151+SUM(E$100:E151)=D$93,F151,D$93-SUM(E$100:E151))</f>
        <v>0</v>
      </c>
      <c r="E152" s="346" t="n">
        <f aca="false">IF(+$J$97&lt;F151,$J$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C153" s="332" t="n">
        <f aca="false">IF(D94="","-",+C152+1)</f>
        <v>2067</v>
      </c>
      <c r="D153" s="192" t="n">
        <f aca="false">IF(F152+SUM(E$100:E152)=D$93,F152,D$93-SUM(E$100:E152))</f>
        <v>0</v>
      </c>
      <c r="E153" s="346" t="n">
        <f aca="false">IF(+$J$97&lt;F152,$J$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C154" s="332" t="n">
        <f aca="false">IF(D94="","-",+C153+1)</f>
        <v>2068</v>
      </c>
      <c r="D154" s="192" t="n">
        <f aca="false">IF(F153+SUM(E$100:E153)=D$93,F153,D$93-SUM(E$100:E153))</f>
        <v>0</v>
      </c>
      <c r="E154" s="346" t="n">
        <f aca="false">IF(+$J$97&lt;F153,$J$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C155" s="360" t="n">
        <f aca="false">IF(D94="","-",+C154+1)</f>
        <v>2069</v>
      </c>
      <c r="D155" s="445" t="n">
        <f aca="false">IF(F154+SUM(E$100:E154)=D$93,F154,D$93-SUM(E$100:E154))</f>
        <v>0</v>
      </c>
      <c r="E155" s="362" t="n">
        <f aca="false">IF(+$J$97&lt;F154,$J$97,D155)</f>
        <v>0</v>
      </c>
      <c r="F155" s="363" t="n">
        <f aca="false">+D155-E155</f>
        <v>0</v>
      </c>
      <c r="G155" s="363" t="n">
        <f aca="false">+(F155+D155)/2</f>
        <v>0</v>
      </c>
      <c r="H155" s="364" t="n">
        <f aca="false">+J$95*G155+E155</f>
        <v>0</v>
      </c>
      <c r="I155" s="298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1864625.01</v>
      </c>
      <c r="F156" s="140"/>
      <c r="G156" s="140"/>
      <c r="H156" s="140" t="n">
        <f aca="false">SUM(H100:H155)</f>
        <v>6318810.60974342</v>
      </c>
      <c r="I156" s="140" t="n">
        <f aca="false">SUM(I100:I155)</f>
        <v>6318810.60974342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C157" s="0" t="s">
        <v>282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C159" s="446" t="s">
        <v>283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294" t="s">
        <v>237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8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15">
      <formula>$I$10</formula>
    </cfRule>
  </conditionalFormatting>
  <conditionalFormatting sqref="C100:C155">
    <cfRule type="cellIs" priority="3" operator="equal" aboveAverage="0" equalAverage="0" bottom="0" percent="0" rank="0" text="" dxfId="16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1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1061867.10980444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1061867.10980444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286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C9" s="303" t="s">
        <v>202</v>
      </c>
      <c r="D9" s="304" t="s">
        <v>287</v>
      </c>
      <c r="E9" s="305" t="s">
        <v>288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8535104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5</v>
      </c>
      <c r="E11" s="314" t="s">
        <v>208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6</v>
      </c>
      <c r="E12" s="314" t="s">
        <v>210</v>
      </c>
      <c r="F12" s="312"/>
      <c r="G12" s="63"/>
      <c r="H12" s="63"/>
      <c r="I12" s="318" t="n">
        <f aca="false">'OKT.WS.F.BPU.ATRR.Projected'!$F$76</f>
        <v>0.103935964514933</v>
      </c>
      <c r="J12" s="252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393596451493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253141.343000774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411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5</v>
      </c>
      <c r="D17" s="440" t="n">
        <v>7400000</v>
      </c>
      <c r="E17" s="447" t="n">
        <v>74674.9236356108</v>
      </c>
      <c r="F17" s="440" t="n">
        <v>7325325.07636439</v>
      </c>
      <c r="G17" s="447" t="n">
        <v>578000.149385327</v>
      </c>
      <c r="H17" s="444" t="n">
        <v>578000.149385327</v>
      </c>
      <c r="I17" s="337" t="n">
        <v>0</v>
      </c>
      <c r="J17" s="337"/>
      <c r="K17" s="343" t="n">
        <f aca="false">G17</f>
        <v>578000.149385327</v>
      </c>
      <c r="L17" s="344" t="n">
        <f aca="false">IF(K17&lt;&gt;0,+G17-K17,0)</f>
        <v>0</v>
      </c>
      <c r="M17" s="343" t="n">
        <f aca="false">H17</f>
        <v>578000.149385327</v>
      </c>
      <c r="N17" s="341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>IU</v>
      </c>
      <c r="C18" s="332" t="n">
        <f aca="false">IF(D11="","-",+C17+1)</f>
        <v>2016</v>
      </c>
      <c r="D18" s="444" t="n">
        <v>8381815.07636439</v>
      </c>
      <c r="E18" s="444" t="n">
        <v>175721.246243356</v>
      </c>
      <c r="F18" s="444" t="n">
        <v>8206093.83012103</v>
      </c>
      <c r="G18" s="444" t="n">
        <v>1060997.68549759</v>
      </c>
      <c r="H18" s="444" t="n">
        <v>1060997.68549759</v>
      </c>
      <c r="I18" s="337" t="n">
        <f aca="false">H18-G18</f>
        <v>0</v>
      </c>
      <c r="J18" s="337"/>
      <c r="K18" s="343" t="n">
        <f aca="false">G18</f>
        <v>1060997.68549759</v>
      </c>
      <c r="L18" s="344" t="n">
        <f aca="false">IF(K18&lt;&gt;0,+G18-K18,0)</f>
        <v>0</v>
      </c>
      <c r="M18" s="343" t="n">
        <f aca="false">H18</f>
        <v>1060997.68549759</v>
      </c>
      <c r="N18" s="341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>IU</v>
      </c>
      <c r="C19" s="332" t="n">
        <f aca="false">IF(D11="","-",+C18+1)</f>
        <v>2017</v>
      </c>
      <c r="D19" s="444" t="n">
        <v>8284707.83012103</v>
      </c>
      <c r="E19" s="444" t="n">
        <v>167817.04229981</v>
      </c>
      <c r="F19" s="444" t="n">
        <v>8116890.78782122</v>
      </c>
      <c r="G19" s="444" t="n">
        <v>1069412.69162169</v>
      </c>
      <c r="H19" s="444" t="n">
        <v>1069412.69162169</v>
      </c>
      <c r="I19" s="337" t="n">
        <v>0</v>
      </c>
      <c r="J19" s="337"/>
      <c r="K19" s="343" t="n">
        <f aca="false">G19</f>
        <v>1069412.69162169</v>
      </c>
      <c r="L19" s="344" t="n">
        <f aca="false">IF(K19&lt;&gt;0,+G19-K19,0)</f>
        <v>0</v>
      </c>
      <c r="M19" s="343" t="n">
        <f aca="false">H19</f>
        <v>1069412.69162169</v>
      </c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18</v>
      </c>
      <c r="D20" s="444" t="n">
        <v>8116890.78782122</v>
      </c>
      <c r="E20" s="444" t="n">
        <v>209319.857382845</v>
      </c>
      <c r="F20" s="444" t="n">
        <v>7907570.93043838</v>
      </c>
      <c r="G20" s="444" t="n">
        <v>1023551.99891644</v>
      </c>
      <c r="H20" s="444" t="n">
        <v>1023551.99891644</v>
      </c>
      <c r="I20" s="337" t="n">
        <f aca="false">H20-G20</f>
        <v>0</v>
      </c>
      <c r="J20" s="337"/>
      <c r="K20" s="343" t="n">
        <f aca="false">G20</f>
        <v>1023551.99891644</v>
      </c>
      <c r="L20" s="344" t="n">
        <f aca="false">IF(K20&lt;&gt;0,+G20-K20,0)</f>
        <v>0</v>
      </c>
      <c r="M20" s="343" t="n">
        <f aca="false">H20</f>
        <v>1023551.99891644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19</v>
      </c>
      <c r="D21" s="345" t="n">
        <f aca="false">IF(F20+SUM(E$17:E20)=D$10,F20,D$10-SUM(E$17:E20))</f>
        <v>7907570.93043838</v>
      </c>
      <c r="E21" s="346" t="n">
        <f aca="false">IF(+$I$14&lt;F20,$I$14,D21)</f>
        <v>253141.343000774</v>
      </c>
      <c r="F21" s="347" t="n">
        <f aca="false">+D21-E21</f>
        <v>7654429.58743761</v>
      </c>
      <c r="G21" s="348" t="n">
        <f aca="false">(D21+F21)/2*I$12+E21</f>
        <v>1061867.10980444</v>
      </c>
      <c r="H21" s="319" t="n">
        <f aca="false">+(D21+F21)/2*I$13+E21</f>
        <v>1061867.10980444</v>
      </c>
      <c r="I21" s="337" t="n">
        <f aca="false">H21-G21</f>
        <v>0</v>
      </c>
      <c r="J21" s="337"/>
      <c r="K21" s="349"/>
      <c r="L21" s="341" t="n">
        <f aca="false">IF(K21&lt;&gt;0,+G21-K21,0)</f>
        <v>0</v>
      </c>
      <c r="M21" s="349"/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20</v>
      </c>
      <c r="D22" s="345" t="n">
        <f aca="false">IF(F21+SUM(E$17:E21)=D$10,F21,D$10-SUM(E$17:E21))</f>
        <v>7654429.58743761</v>
      </c>
      <c r="E22" s="346" t="n">
        <f aca="false">IF(+$I$14&lt;F21,$I$14,D22)</f>
        <v>253141.343000774</v>
      </c>
      <c r="F22" s="347" t="n">
        <f aca="false">+D22-E22</f>
        <v>7401288.24443683</v>
      </c>
      <c r="G22" s="348" t="n">
        <f aca="false">(D22+F22)/2*I$12+E22</f>
        <v>1035556.62016105</v>
      </c>
      <c r="H22" s="319" t="n">
        <f aca="false">+(D22+F22)/2*I$13+E22</f>
        <v>1035556.62016105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1</v>
      </c>
      <c r="D23" s="345" t="n">
        <f aca="false">IF(F22+SUM(E$17:E22)=D$10,F22,D$10-SUM(E$17:E22))</f>
        <v>7401288.24443683</v>
      </c>
      <c r="E23" s="346" t="n">
        <f aca="false">IF(+$I$14&lt;F22,$I$14,D23)</f>
        <v>253141.343000774</v>
      </c>
      <c r="F23" s="347" t="n">
        <f aca="false">+D23-E23</f>
        <v>7148146.90143606</v>
      </c>
      <c r="G23" s="348" t="n">
        <f aca="false">(D23+F23)/2*I$12+E23</f>
        <v>1009246.13051766</v>
      </c>
      <c r="H23" s="319" t="n">
        <f aca="false">+(D23+F23)/2*I$13+E23</f>
        <v>1009246.13051766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2</v>
      </c>
      <c r="D24" s="345" t="n">
        <f aca="false">IF(F23+SUM(E$17:E23)=D$10,F23,D$10-SUM(E$17:E23))</f>
        <v>7148146.90143606</v>
      </c>
      <c r="E24" s="346" t="n">
        <f aca="false">IF(+$I$14&lt;F23,$I$14,D24)</f>
        <v>253141.343000774</v>
      </c>
      <c r="F24" s="347" t="n">
        <f aca="false">+D24-E24</f>
        <v>6895005.55843528</v>
      </c>
      <c r="G24" s="348" t="n">
        <f aca="false">(D24+F24)/2*I$12+E24</f>
        <v>982935.640874265</v>
      </c>
      <c r="H24" s="319" t="n">
        <f aca="false">+(D24+F24)/2*I$13+E24</f>
        <v>982935.640874265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3</v>
      </c>
      <c r="D25" s="345" t="n">
        <f aca="false">IF(F24+SUM(E$17:E24)=D$10,F24,D$10-SUM(E$17:E24))</f>
        <v>6895005.55843528</v>
      </c>
      <c r="E25" s="346" t="n">
        <f aca="false">IF(+$I$14&lt;F24,$I$14,D25)</f>
        <v>253141.343000774</v>
      </c>
      <c r="F25" s="347" t="n">
        <f aca="false">+D25-E25</f>
        <v>6641864.21543451</v>
      </c>
      <c r="G25" s="348" t="n">
        <f aca="false">(D25+F25)/2*I$12+E25</f>
        <v>956625.151230874</v>
      </c>
      <c r="H25" s="319" t="n">
        <f aca="false">+(D25+F25)/2*I$13+E25</f>
        <v>956625.151230874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4</v>
      </c>
      <c r="D26" s="345" t="n">
        <f aca="false">IF(F25+SUM(E$17:E25)=D$10,F25,D$10-SUM(E$17:E25))</f>
        <v>6641864.21543451</v>
      </c>
      <c r="E26" s="346" t="n">
        <f aca="false">IF(+$I$14&lt;F25,$I$14,D26)</f>
        <v>253141.343000774</v>
      </c>
      <c r="F26" s="347" t="n">
        <f aca="false">+D26-E26</f>
        <v>6388722.87243373</v>
      </c>
      <c r="G26" s="348" t="n">
        <f aca="false">(D26+F26)/2*I$12+E26</f>
        <v>930314.661587483</v>
      </c>
      <c r="H26" s="319" t="n">
        <f aca="false">+(D26+F26)/2*I$13+E26</f>
        <v>930314.661587483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5</v>
      </c>
      <c r="D27" s="345" t="n">
        <f aca="false">IF(F26+SUM(E$17:E26)=D$10,F26,D$10-SUM(E$17:E26))</f>
        <v>6388722.87243373</v>
      </c>
      <c r="E27" s="346" t="n">
        <f aca="false">IF(+$I$14&lt;F26,$I$14,D27)</f>
        <v>253141.343000774</v>
      </c>
      <c r="F27" s="347" t="n">
        <f aca="false">+D27-E27</f>
        <v>6135581.52943296</v>
      </c>
      <c r="G27" s="348" t="n">
        <f aca="false">(D27+F27)/2*I$12+E27</f>
        <v>904004.171944092</v>
      </c>
      <c r="H27" s="319" t="n">
        <f aca="false">+(D27+F27)/2*I$13+E27</f>
        <v>904004.171944092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6</v>
      </c>
      <c r="D28" s="345" t="n">
        <f aca="false">IF(F27+SUM(E$17:E27)=D$10,F27,D$10-SUM(E$17:E27))</f>
        <v>6135581.52943296</v>
      </c>
      <c r="E28" s="346" t="n">
        <f aca="false">IF(+$I$14&lt;F27,$I$14,D28)</f>
        <v>253141.343000774</v>
      </c>
      <c r="F28" s="347" t="n">
        <f aca="false">+D28-E28</f>
        <v>5882440.18643219</v>
      </c>
      <c r="G28" s="348" t="n">
        <f aca="false">(D28+F28)/2*I$12+E28</f>
        <v>877693.682300701</v>
      </c>
      <c r="H28" s="319" t="n">
        <f aca="false">+(D28+F28)/2*I$13+E28</f>
        <v>877693.682300701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7</v>
      </c>
      <c r="D29" s="345" t="n">
        <f aca="false">IF(F28+SUM(E$17:E28)=D$10,F28,D$10-SUM(E$17:E28))</f>
        <v>5882440.18643219</v>
      </c>
      <c r="E29" s="346" t="n">
        <f aca="false">IF(+$I$14&lt;F28,$I$14,D29)</f>
        <v>253141.343000774</v>
      </c>
      <c r="F29" s="347" t="n">
        <f aca="false">+D29-E29</f>
        <v>5629298.84343141</v>
      </c>
      <c r="G29" s="348" t="n">
        <f aca="false">(D29+F29)/2*I$12+E29</f>
        <v>851383.19265731</v>
      </c>
      <c r="H29" s="319" t="n">
        <f aca="false">+(D29+F29)/2*I$13+E29</f>
        <v>851383.19265731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8</v>
      </c>
      <c r="D30" s="345" t="n">
        <f aca="false">IF(F29+SUM(E$17:E29)=D$10,F29,D$10-SUM(E$17:E29))</f>
        <v>5629298.84343141</v>
      </c>
      <c r="E30" s="346" t="n">
        <f aca="false">IF(+$I$14&lt;F29,$I$14,D30)</f>
        <v>253141.343000774</v>
      </c>
      <c r="F30" s="347" t="n">
        <f aca="false">+D30-E30</f>
        <v>5376157.50043064</v>
      </c>
      <c r="G30" s="348" t="n">
        <f aca="false">(D30+F30)/2*I$12+E30</f>
        <v>825072.703013919</v>
      </c>
      <c r="H30" s="319" t="n">
        <f aca="false">+(D30+F30)/2*I$13+E30</f>
        <v>825072.703013919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9</v>
      </c>
      <c r="D31" s="345" t="n">
        <f aca="false">IF(F30+SUM(E$17:E30)=D$10,F30,D$10-SUM(E$17:E30))</f>
        <v>5376157.50043064</v>
      </c>
      <c r="E31" s="346" t="n">
        <f aca="false">IF(+$I$14&lt;F30,$I$14,D31)</f>
        <v>253141.343000774</v>
      </c>
      <c r="F31" s="347" t="n">
        <f aca="false">+D31-E31</f>
        <v>5123016.15742986</v>
      </c>
      <c r="G31" s="348" t="n">
        <f aca="false">(D31+F31)/2*I$12+E31</f>
        <v>798762.213370528</v>
      </c>
      <c r="H31" s="319" t="n">
        <f aca="false">+(D31+F31)/2*I$13+E31</f>
        <v>798762.213370528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30</v>
      </c>
      <c r="D32" s="345" t="n">
        <f aca="false">IF(F31+SUM(E$17:E31)=D$10,F31,D$10-SUM(E$17:E31))</f>
        <v>5123016.15742986</v>
      </c>
      <c r="E32" s="346" t="n">
        <f aca="false">IF(+$I$14&lt;F31,$I$14,D32)</f>
        <v>253141.343000774</v>
      </c>
      <c r="F32" s="347" t="n">
        <f aca="false">+D32-E32</f>
        <v>4869874.81442909</v>
      </c>
      <c r="G32" s="348" t="n">
        <f aca="false">(D32+F32)/2*I$12+E32</f>
        <v>772451.723727137</v>
      </c>
      <c r="H32" s="319" t="n">
        <f aca="false">+(D32+F32)/2*I$13+E32</f>
        <v>772451.723727137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31</v>
      </c>
      <c r="D33" s="345" t="n">
        <f aca="false">IF(F32+SUM(E$17:E32)=D$10,F32,D$10-SUM(E$17:E32))</f>
        <v>4869874.81442909</v>
      </c>
      <c r="E33" s="346" t="n">
        <f aca="false">IF(+$I$14&lt;F32,$I$14,D33)</f>
        <v>253141.343000774</v>
      </c>
      <c r="F33" s="347" t="n">
        <f aca="false">+D33-E33</f>
        <v>4616733.47142831</v>
      </c>
      <c r="G33" s="348" t="n">
        <f aca="false">(D33+F33)/2*I$12+E33</f>
        <v>746141.234083746</v>
      </c>
      <c r="H33" s="319" t="n">
        <f aca="false">+(D33+F33)/2*I$13+E33</f>
        <v>746141.234083746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14="","-",+C33+1)</f>
        <v>2032</v>
      </c>
      <c r="D34" s="351" t="n">
        <f aca="false">IF(F33+SUM(E$17:E33)=D$10,F33,D$10-SUM(E$17:E33))</f>
        <v>4616733.47142831</v>
      </c>
      <c r="E34" s="352" t="n">
        <f aca="false">IF(+$I$14&lt;F33,$I$14,D34)</f>
        <v>253141.343000774</v>
      </c>
      <c r="F34" s="353" t="n">
        <f aca="false">+D34-E34</f>
        <v>4363592.12842754</v>
      </c>
      <c r="G34" s="348" t="n">
        <f aca="false">(D34+F34)/2*I$12+E34</f>
        <v>719830.744440355</v>
      </c>
      <c r="H34" s="319" t="n">
        <f aca="false">+(D34+F34)/2*I$13+E34</f>
        <v>719830.744440355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5="","-",+C34+1)</f>
        <v>2033</v>
      </c>
      <c r="D35" s="345" t="n">
        <f aca="false">IF(F34+SUM(E$17:E34)=D$10,F34,D$10-SUM(E$17:E34))</f>
        <v>4363592.12842754</v>
      </c>
      <c r="E35" s="346" t="n">
        <f aca="false">IF(+$I$14&lt;F34,$I$14,D35)</f>
        <v>253141.343000774</v>
      </c>
      <c r="F35" s="347" t="n">
        <f aca="false">+D35-E35</f>
        <v>4110450.78542676</v>
      </c>
      <c r="G35" s="348" t="n">
        <f aca="false">(D35+F35)/2*I$12+E35</f>
        <v>693520.254796964</v>
      </c>
      <c r="H35" s="319" t="n">
        <f aca="false">+(D35+F35)/2*I$13+E35</f>
        <v>693520.254796964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6="","-",+C35+1)</f>
        <v>2034</v>
      </c>
      <c r="D36" s="345" t="n">
        <f aca="false">IF(F35+SUM(E$17:E35)=D$10,F35,D$10-SUM(E$17:E35))</f>
        <v>4110450.78542676</v>
      </c>
      <c r="E36" s="346" t="n">
        <f aca="false">IF(+$I$14&lt;F35,$I$14,D36)</f>
        <v>253141.343000774</v>
      </c>
      <c r="F36" s="347" t="n">
        <f aca="false">+D36-E36</f>
        <v>3857309.44242599</v>
      </c>
      <c r="G36" s="348" t="n">
        <f aca="false">(D36+F36)/2*I$12+E36</f>
        <v>667209.765153573</v>
      </c>
      <c r="H36" s="319" t="n">
        <f aca="false">+(D36+F36)/2*I$13+E36</f>
        <v>667209.765153573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7="","-",+C36+1)</f>
        <v>2035</v>
      </c>
      <c r="D37" s="345" t="n">
        <f aca="false">IF(F36+SUM(E$17:E36)=D$10,F36,D$10-SUM(E$17:E36))</f>
        <v>3857309.44242599</v>
      </c>
      <c r="E37" s="346" t="n">
        <f aca="false">IF(+$I$14&lt;F36,$I$14,D37)</f>
        <v>253141.343000774</v>
      </c>
      <c r="F37" s="347" t="n">
        <f aca="false">+D37-E37</f>
        <v>3604168.09942522</v>
      </c>
      <c r="G37" s="348" t="n">
        <f aca="false">(D37+F37)/2*I$12+E37</f>
        <v>640899.275510182</v>
      </c>
      <c r="H37" s="319" t="n">
        <f aca="false">+(D37+F37)/2*I$13+E37</f>
        <v>640899.275510182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8="","-",+C37+1)</f>
        <v>2036</v>
      </c>
      <c r="D38" s="345" t="n">
        <f aca="false">IF(F37+SUM(E$17:E37)=D$10,F37,D$10-SUM(E$17:E37))</f>
        <v>3604168.09942522</v>
      </c>
      <c r="E38" s="346" t="n">
        <f aca="false">IF(+$I$14&lt;F37,$I$14,D38)</f>
        <v>253141.343000774</v>
      </c>
      <c r="F38" s="347" t="n">
        <f aca="false">+D38-E38</f>
        <v>3351026.75642444</v>
      </c>
      <c r="G38" s="348" t="n">
        <f aca="false">(D38+F38)/2*I$12+E38</f>
        <v>614588.785866792</v>
      </c>
      <c r="H38" s="319" t="n">
        <f aca="false">+(D38+F38)/2*I$13+E38</f>
        <v>614588.785866792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9="","-",+C38+1)</f>
        <v>2037</v>
      </c>
      <c r="D39" s="345" t="n">
        <f aca="false">IF(F38+SUM(E$17:E38)=D$10,F38,D$10-SUM(E$17:E38))</f>
        <v>3351026.75642444</v>
      </c>
      <c r="E39" s="346" t="n">
        <f aca="false">IF(+$I$14&lt;F38,$I$14,D39)</f>
        <v>253141.343000774</v>
      </c>
      <c r="F39" s="347" t="n">
        <f aca="false">+D39-E39</f>
        <v>3097885.41342367</v>
      </c>
      <c r="G39" s="348" t="n">
        <f aca="false">(D39+F39)/2*I$12+E39</f>
        <v>588278.296223401</v>
      </c>
      <c r="H39" s="319" t="n">
        <f aca="false">+(D39+F39)/2*I$13+E39</f>
        <v>588278.296223401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20="","-",+C39+1)</f>
        <v>2038</v>
      </c>
      <c r="D40" s="345" t="n">
        <f aca="false">IF(F39+SUM(E$17:E39)=D$10,F39,D$10-SUM(E$17:E39))</f>
        <v>3097885.41342367</v>
      </c>
      <c r="E40" s="346" t="n">
        <f aca="false">IF(+$I$14&lt;F39,$I$14,D40)</f>
        <v>253141.343000774</v>
      </c>
      <c r="F40" s="347" t="n">
        <f aca="false">+D40-E40</f>
        <v>2844744.07042289</v>
      </c>
      <c r="G40" s="348" t="n">
        <f aca="false">(D40+F40)/2*I$12+E40</f>
        <v>561967.80658001</v>
      </c>
      <c r="H40" s="319" t="n">
        <f aca="false">+(D40+F40)/2*I$13+E40</f>
        <v>561967.80658001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21="","-",+C40+1)</f>
        <v>2039</v>
      </c>
      <c r="D41" s="345" t="n">
        <f aca="false">IF(F40+SUM(E$17:E40)=D$10,F40,D$10-SUM(E$17:E40))</f>
        <v>2844744.07042289</v>
      </c>
      <c r="E41" s="346" t="n">
        <f aca="false">IF(+$I$14&lt;F40,$I$14,D41)</f>
        <v>253141.343000774</v>
      </c>
      <c r="F41" s="347" t="n">
        <f aca="false">+D41-E41</f>
        <v>2591602.72742212</v>
      </c>
      <c r="G41" s="348" t="n">
        <f aca="false">(D41+F41)/2*I$12+E41</f>
        <v>535657.316936619</v>
      </c>
      <c r="H41" s="319" t="n">
        <f aca="false">+(D41+F41)/2*I$13+E41</f>
        <v>535657.316936619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22="","-",+C41+1)</f>
        <v>2040</v>
      </c>
      <c r="D42" s="345" t="n">
        <f aca="false">IF(F41+SUM(E$17:E41)=D$10,F41,D$10-SUM(E$17:E41))</f>
        <v>2591602.72742212</v>
      </c>
      <c r="E42" s="346" t="n">
        <f aca="false">IF(+$I$14&lt;F41,$I$14,D42)</f>
        <v>253141.343000774</v>
      </c>
      <c r="F42" s="347" t="n">
        <f aca="false">+D42-E42</f>
        <v>2338461.38442135</v>
      </c>
      <c r="G42" s="348" t="n">
        <f aca="false">(D42+F42)/2*I$12+E42</f>
        <v>509346.827293228</v>
      </c>
      <c r="H42" s="319" t="n">
        <f aca="false">+(D42+F42)/2*I$13+E42</f>
        <v>509346.827293228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41</v>
      </c>
      <c r="D43" s="345" t="n">
        <f aca="false">IF(F42+SUM(E$17:E42)=D$10,F42,D$10-SUM(E$17:E42))</f>
        <v>2338461.38442135</v>
      </c>
      <c r="E43" s="346" t="n">
        <f aca="false">IF(+$I$14&lt;F42,$I$14,D43)</f>
        <v>253141.343000774</v>
      </c>
      <c r="F43" s="347" t="n">
        <f aca="false">+D43-E43</f>
        <v>2085320.04142057</v>
      </c>
      <c r="G43" s="348" t="n">
        <f aca="false">(D43+F43)/2*I$12+E43</f>
        <v>483036.337649837</v>
      </c>
      <c r="H43" s="319" t="n">
        <f aca="false">+(D43+F43)/2*I$13+E43</f>
        <v>483036.337649837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2</v>
      </c>
      <c r="D44" s="345" t="n">
        <f aca="false">IF(F43+SUM(E$17:E43)=D$10,F43,D$10-SUM(E$17:E43))</f>
        <v>2085320.04142057</v>
      </c>
      <c r="E44" s="346" t="n">
        <f aca="false">IF(+$I$14&lt;F43,$I$14,D44)</f>
        <v>253141.343000774</v>
      </c>
      <c r="F44" s="347" t="n">
        <f aca="false">+D44-E44</f>
        <v>1832178.6984198</v>
      </c>
      <c r="G44" s="348" t="n">
        <f aca="false">(D44+F44)/2*I$12+E44</f>
        <v>456725.848006446</v>
      </c>
      <c r="H44" s="319" t="n">
        <f aca="false">+(D44+F44)/2*I$13+E44</f>
        <v>456725.848006446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3</v>
      </c>
      <c r="D45" s="345" t="n">
        <f aca="false">IF(F44+SUM(E$17:E44)=D$10,F44,D$10-SUM(E$17:E44))</f>
        <v>1832178.6984198</v>
      </c>
      <c r="E45" s="346" t="n">
        <f aca="false">IF(+$I$14&lt;F44,$I$14,D45)</f>
        <v>253141.343000774</v>
      </c>
      <c r="F45" s="347" t="n">
        <f aca="false">+D45-E45</f>
        <v>1579037.35541902</v>
      </c>
      <c r="G45" s="348" t="n">
        <f aca="false">(D45+F45)/2*I$12+E45</f>
        <v>430415.358363055</v>
      </c>
      <c r="H45" s="319" t="n">
        <f aca="false">+(D45+F45)/2*I$13+E45</f>
        <v>430415.358363055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4</v>
      </c>
      <c r="D46" s="345" t="n">
        <f aca="false">IF(F45+SUM(E$17:E45)=D$10,F45,D$10-SUM(E$17:E45))</f>
        <v>1579037.35541902</v>
      </c>
      <c r="E46" s="346" t="n">
        <f aca="false">IF(+$I$14&lt;F45,$I$14,D46)</f>
        <v>253141.343000774</v>
      </c>
      <c r="F46" s="347" t="n">
        <f aca="false">+D46-E46</f>
        <v>1325896.01241825</v>
      </c>
      <c r="G46" s="348" t="n">
        <f aca="false">(D46+F46)/2*I$12+E46</f>
        <v>404104.868719664</v>
      </c>
      <c r="H46" s="319" t="n">
        <f aca="false">+(D46+F46)/2*I$13+E46</f>
        <v>404104.868719664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5</v>
      </c>
      <c r="D47" s="345" t="n">
        <f aca="false">IF(F46+SUM(E$17:E46)=D$10,F46,D$10-SUM(E$17:E46))</f>
        <v>1325896.01241825</v>
      </c>
      <c r="E47" s="346" t="n">
        <f aca="false">IF(+$I$14&lt;F46,$I$14,D47)</f>
        <v>253141.343000774</v>
      </c>
      <c r="F47" s="347" t="n">
        <f aca="false">+D47-E47</f>
        <v>1072754.66941747</v>
      </c>
      <c r="G47" s="348" t="n">
        <f aca="false">(D47+F47)/2*I$12+E47</f>
        <v>377794.379076273</v>
      </c>
      <c r="H47" s="319" t="n">
        <f aca="false">+(D47+F47)/2*I$13+E47</f>
        <v>377794.379076273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6</v>
      </c>
      <c r="D48" s="345" t="n">
        <f aca="false">IF(F47+SUM(E$17:E47)=D$10,F47,D$10-SUM(E$17:E47))</f>
        <v>1072754.66941747</v>
      </c>
      <c r="E48" s="346" t="n">
        <f aca="false">IF(+$I$14&lt;F47,$I$14,D48)</f>
        <v>253141.343000774</v>
      </c>
      <c r="F48" s="347" t="n">
        <f aca="false">+D48-E48</f>
        <v>819613.326416699</v>
      </c>
      <c r="G48" s="348" t="n">
        <f aca="false">(D48+F48)/2*I$12+E48</f>
        <v>351483.889432882</v>
      </c>
      <c r="H48" s="319" t="n">
        <f aca="false">+(D48+F48)/2*I$13+E48</f>
        <v>351483.889432882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7</v>
      </c>
      <c r="D49" s="345" t="n">
        <f aca="false">IF(F48+SUM(E$17:E48)=D$10,F48,D$10-SUM(E$17:E48))</f>
        <v>819613.326416699</v>
      </c>
      <c r="E49" s="346" t="n">
        <f aca="false">IF(+$I$14&lt;F48,$I$14,D49)</f>
        <v>253141.343000774</v>
      </c>
      <c r="F49" s="347" t="n">
        <f aca="false">+D49-E49</f>
        <v>566471.983415925</v>
      </c>
      <c r="G49" s="348" t="n">
        <f aca="false">(D49+F49)/2*I$12+E49</f>
        <v>325173.399789491</v>
      </c>
      <c r="H49" s="319" t="n">
        <f aca="false">+(D49+F49)/2*I$13+E49</f>
        <v>325173.399789491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8</v>
      </c>
      <c r="D50" s="345" t="n">
        <f aca="false">IF(F49+SUM(E$17:E49)=D$10,F49,D$10-SUM(E$17:E49))</f>
        <v>566471.983415925</v>
      </c>
      <c r="E50" s="346" t="n">
        <f aca="false">IF(+$I$14&lt;F49,$I$14,D50)</f>
        <v>253141.343000774</v>
      </c>
      <c r="F50" s="347" t="n">
        <f aca="false">+D50-E50</f>
        <v>313330.640415151</v>
      </c>
      <c r="G50" s="348" t="n">
        <f aca="false">(D50+F50)/2*I$12+E50</f>
        <v>298862.9101461</v>
      </c>
      <c r="H50" s="319" t="n">
        <f aca="false">+(D50+F50)/2*I$13+E50</f>
        <v>298862.9101461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9</v>
      </c>
      <c r="D51" s="345" t="n">
        <f aca="false">IF(F50+SUM(E$17:E50)=D$10,F50,D$10-SUM(E$17:E50))</f>
        <v>313330.640415151</v>
      </c>
      <c r="E51" s="346" t="n">
        <f aca="false">IF(+$I$14&lt;F50,$I$14,D51)</f>
        <v>253141.343000774</v>
      </c>
      <c r="F51" s="347" t="n">
        <f aca="false">+D51-E51</f>
        <v>60189.2974143764</v>
      </c>
      <c r="G51" s="348" t="n">
        <f aca="false">(D51+F51)/2*I$12+E51</f>
        <v>272552.420502709</v>
      </c>
      <c r="H51" s="319" t="n">
        <f aca="false">+(D51+F51)/2*I$13+E51</f>
        <v>272552.420502709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50</v>
      </c>
      <c r="D52" s="345" t="n">
        <f aca="false">IF(F51+SUM(E$17:E51)=D$10,F51,D$10-SUM(E$17:E51))</f>
        <v>60189.2974143764</v>
      </c>
      <c r="E52" s="346" t="n">
        <f aca="false">IF(+$I$14&lt;F51,$I$14,D52)</f>
        <v>60189.2974143764</v>
      </c>
      <c r="F52" s="347" t="n">
        <f aca="false">+D52-E52</f>
        <v>0</v>
      </c>
      <c r="G52" s="348" t="n">
        <f aca="false">(D52+F52)/2*I$12+E52</f>
        <v>63317.2137544961</v>
      </c>
      <c r="H52" s="319" t="n">
        <f aca="false">+(D52+F52)/2*I$13+E52</f>
        <v>63317.2137544961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1</v>
      </c>
      <c r="D53" s="345" t="n">
        <f aca="false">IF(F52+SUM(E$17:E52)=D$10,F52,D$10-SUM(E$17:E52))</f>
        <v>0</v>
      </c>
      <c r="E53" s="346" t="n">
        <f aca="false">IF(+$I$14&lt;F52,$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2</v>
      </c>
      <c r="D54" s="345" t="n">
        <f aca="false">IF(F53+SUM(E$17:E53)=D$10,F53,D$10-SUM(E$17:E53))</f>
        <v>0</v>
      </c>
      <c r="E54" s="346" t="n">
        <f aca="false">IF(+$I$14&lt;F53,$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3</v>
      </c>
      <c r="D55" s="345" t="n">
        <f aca="false">IF(F54+SUM(E$17:E54)=D$10,F54,D$10-SUM(E$17:E54))</f>
        <v>0</v>
      </c>
      <c r="E55" s="346" t="n">
        <f aca="false">IF(+$I$14&lt;F54,$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4</v>
      </c>
      <c r="D56" s="345" t="n">
        <f aca="false">IF(F55+SUM(E$17:E55)=D$10,F55,D$10-SUM(E$17:E55))</f>
        <v>0</v>
      </c>
      <c r="E56" s="346" t="n">
        <f aca="false">IF(+$I$14&lt;F55,$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5</v>
      </c>
      <c r="D57" s="345" t="n">
        <f aca="false">IF(F56+SUM(E$17:E56)=D$10,F56,D$10-SUM(E$17:E56))</f>
        <v>0</v>
      </c>
      <c r="E57" s="346" t="n">
        <f aca="false">IF(+$I$14&lt;F56,$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6</v>
      </c>
      <c r="D58" s="345" t="n">
        <f aca="false">IF(F57+SUM(E$17:E57)=D$10,F57,D$10-SUM(E$17:E57))</f>
        <v>0</v>
      </c>
      <c r="E58" s="346" t="n">
        <f aca="false">IF(+$I$14&lt;F57,$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7</v>
      </c>
      <c r="D59" s="345" t="n">
        <f aca="false">IF(F58+SUM(E$17:E58)=D$10,F58,D$10-SUM(E$17:E58))</f>
        <v>0</v>
      </c>
      <c r="E59" s="346" t="n">
        <f aca="false">IF(+$I$14&lt;F58,$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8</v>
      </c>
      <c r="D60" s="345" t="n">
        <f aca="false">IF(F59+SUM(E$17:E59)=D$10,F59,D$10-SUM(E$17:E59))</f>
        <v>0</v>
      </c>
      <c r="E60" s="346" t="n">
        <f aca="false">IF(+$I$14&lt;F59,$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9</v>
      </c>
      <c r="D61" s="345" t="n">
        <f aca="false">IF(F60+SUM(E$17:E60)=D$10,F60,D$10-SUM(E$17:E60))</f>
        <v>0</v>
      </c>
      <c r="E61" s="346" t="n">
        <f aca="false">IF(+$I$14&lt;F60,$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60</v>
      </c>
      <c r="D62" s="345" t="n">
        <f aca="false">IF(F61+SUM(E$17:E61)=D$10,F61,D$10-SUM(E$17:E61))</f>
        <v>0</v>
      </c>
      <c r="E62" s="346" t="n">
        <f aca="false">IF(+$I$14&lt;F61,$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1</v>
      </c>
      <c r="D63" s="345" t="n">
        <f aca="false">IF(F62+SUM(E$17:E62)=D$10,F62,D$10-SUM(E$17:E62))</f>
        <v>0</v>
      </c>
      <c r="E63" s="346" t="n">
        <f aca="false">IF(+$I$14&lt;F62,$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2</v>
      </c>
      <c r="D64" s="345" t="n">
        <f aca="false">IF(F63+SUM(E$17:E63)=D$10,F63,D$10-SUM(E$17:E63))</f>
        <v>0</v>
      </c>
      <c r="E64" s="346" t="n">
        <f aca="false">IF(+$I$14&lt;F63,$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3</v>
      </c>
      <c r="D65" s="345" t="n">
        <f aca="false">IF(F64+SUM(E$17:E64)=D$10,F64,D$10-SUM(E$17:E64))</f>
        <v>0</v>
      </c>
      <c r="E65" s="346" t="n">
        <f aca="false">IF(+$I$14&lt;F64,$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4</v>
      </c>
      <c r="D66" s="345" t="n">
        <f aca="false">IF(F65+SUM(E$17:E65)=D$10,F65,D$10-SUM(E$17:E65))</f>
        <v>0</v>
      </c>
      <c r="E66" s="346" t="n">
        <f aca="false">IF(+$I$14&lt;F65,$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5</v>
      </c>
      <c r="D67" s="345" t="n">
        <f aca="false">IF(F66+SUM(E$17:E66)=D$10,F66,D$10-SUM(E$17:E66))</f>
        <v>0</v>
      </c>
      <c r="E67" s="346" t="n">
        <f aca="false">IF(+$I$14&lt;F66,$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6</v>
      </c>
      <c r="D68" s="345" t="n">
        <f aca="false">IF(F67+SUM(E$17:E67)=D$10,F67,D$10-SUM(E$17:E67))</f>
        <v>0</v>
      </c>
      <c r="E68" s="346" t="n">
        <f aca="false">IF(+$I$14&lt;F67,$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7</v>
      </c>
      <c r="D69" s="345" t="n">
        <f aca="false">IF(F68+SUM(E$17:E68)=D$10,F68,D$10-SUM(E$17:E68))</f>
        <v>0</v>
      </c>
      <c r="E69" s="346" t="n">
        <f aca="false">IF(+$I$14&lt;F68,$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8</v>
      </c>
      <c r="D70" s="345" t="n">
        <f aca="false">IF(F69+SUM(E$17:E69)=D$10,F69,D$10-SUM(E$17:E69))</f>
        <v>0</v>
      </c>
      <c r="E70" s="346" t="n">
        <f aca="false">IF(+$I$14&lt;F69,$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9</v>
      </c>
      <c r="D71" s="345" t="n">
        <f aca="false">IF(F70+SUM(E$17:E70)=D$10,F70,D$10-SUM(E$17:E70))</f>
        <v>0</v>
      </c>
      <c r="E71" s="346" t="n">
        <f aca="false">IF(+$I$14&lt;F70,$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70</v>
      </c>
      <c r="D72" s="345" t="n">
        <f aca="false">IF(F71+SUM(E$17:E71)=D$10,F71,D$10-SUM(E$17:E71))</f>
        <v>0</v>
      </c>
      <c r="E72" s="346" t="n">
        <f aca="false">IF(+$I$14&lt;F71,$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71</v>
      </c>
      <c r="D73" s="345" t="n">
        <f aca="false">IF(F72+SUM(E$17:E72)=D$10,F72,D$10-SUM(E$17:E72))</f>
        <v>0</v>
      </c>
      <c r="E73" s="346" t="n">
        <f aca="false">IF(+$I$14&lt;F72,$I$14,D73)</f>
        <v>0</v>
      </c>
      <c r="F73" s="347" t="n">
        <f aca="false">+D73-E73</f>
        <v>0</v>
      </c>
      <c r="G73" s="348" t="n">
        <f aca="false">(D73+F73)/2*I$12+E73</f>
        <v>0</v>
      </c>
      <c r="H73" s="319" t="n">
        <f aca="false">+(D73+F73)/2*I$13+E73</f>
        <v>0</v>
      </c>
      <c r="I73" s="337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8535104</v>
      </c>
      <c r="F74" s="140"/>
      <c r="G74" s="140" t="n">
        <f aca="false">SUM(G17:G73)</f>
        <v>24478782.4589363</v>
      </c>
      <c r="H74" s="140" t="n">
        <f aca="false">SUM(H17:H73)</f>
        <v>24478782.4589363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1069412.69162169</v>
      </c>
      <c r="N88" s="379" t="n">
        <f aca="false">IF(J93&lt;D11,0,VLOOKUP(J93,C17:O73,11))</f>
        <v>1069412.69162169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1170675.42533247</v>
      </c>
      <c r="N89" s="383" t="n">
        <f aca="false">IF(J93&lt;D11,0,VLOOKUP(J93,C100:P155,7))</f>
        <v>1170675.42533247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Prattville-Bluebell 138 kV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101262.733710779</v>
      </c>
      <c r="N90" s="388" t="n">
        <f aca="false">+N89-N88</f>
        <v>101262.733710779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448" t="str">
        <f aca="false">+D9</f>
        <v>TP2010094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311" t="n">
        <f aca="false">+D10</f>
        <v>8535104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f aca="false">IF(D11=I10,"",D11)</f>
        <v>2015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414" t="n">
        <f aca="false">IF(D11=I10,"",D12)</f>
        <v>6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213377.6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81</v>
      </c>
      <c r="M98" s="321" t="s">
        <v>254</v>
      </c>
      <c r="N98" s="321" t="s">
        <v>281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3.5" hidden="false" customHeight="true" outlineLevel="0" collapsed="false">
      <c r="B100" s="0" t="str">
        <f aca="false">IF(D100=F99,"","IU")</f>
        <v>IU</v>
      </c>
      <c r="C100" s="332" t="n">
        <f aca="false">IF(D94="","-",D94)</f>
        <v>2015</v>
      </c>
      <c r="D100" s="440" t="n">
        <v>0</v>
      </c>
      <c r="E100" s="441" t="n">
        <v>102447.916666667</v>
      </c>
      <c r="F100" s="442" t="n">
        <v>8327552.08333333</v>
      </c>
      <c r="G100" s="443" t="n">
        <v>4163776.04166667</v>
      </c>
      <c r="H100" s="443" t="n">
        <v>565998.724173973</v>
      </c>
      <c r="I100" s="443" t="n">
        <v>565998.724173973</v>
      </c>
      <c r="J100" s="341" t="n">
        <v>0</v>
      </c>
      <c r="K100" s="341"/>
      <c r="L100" s="343" t="n">
        <f aca="false">H100</f>
        <v>565998.724173973</v>
      </c>
      <c r="M100" s="341" t="n">
        <f aca="false">IF(L100&lt;&gt;0,+H100-L100,0)</f>
        <v>0</v>
      </c>
      <c r="N100" s="343" t="n">
        <f aca="false">I100</f>
        <v>565998.724173973</v>
      </c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>IU</v>
      </c>
      <c r="C101" s="332" t="n">
        <f aca="false">IF(D94="","-",+C100+1)</f>
        <v>2016</v>
      </c>
      <c r="D101" s="440" t="n">
        <v>8432656.08333333</v>
      </c>
      <c r="E101" s="441" t="n">
        <v>167354.980392157</v>
      </c>
      <c r="F101" s="442" t="n">
        <v>8265301.10294118</v>
      </c>
      <c r="G101" s="443" t="n">
        <v>8348978.59313726</v>
      </c>
      <c r="H101" s="443" t="n">
        <v>1072129.27719652</v>
      </c>
      <c r="I101" s="443" t="n">
        <v>1072129.27719652</v>
      </c>
      <c r="J101" s="341" t="n">
        <v>0</v>
      </c>
      <c r="K101" s="341"/>
      <c r="L101" s="343" t="n">
        <f aca="false">H101</f>
        <v>1072129.27719652</v>
      </c>
      <c r="M101" s="341" t="n">
        <f aca="false">IF(L101&lt;&gt;0,+H101-L101,0)</f>
        <v>0</v>
      </c>
      <c r="N101" s="343" t="n">
        <f aca="false">I101</f>
        <v>1072129.27719652</v>
      </c>
      <c r="O101" s="340" t="n">
        <f aca="false">IF(N101&lt;&gt;0,+I101-N101,0)</f>
        <v>0</v>
      </c>
      <c r="P101" s="340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/>
      </c>
      <c r="C102" s="332" t="n">
        <f aca="false">IF(D94="","-",+C101+1)</f>
        <v>2017</v>
      </c>
      <c r="D102" s="192" t="n">
        <f aca="false">IF(F101+SUM(E$100:E101)=D$93,F101,D$93-SUM(E$100:E101))</f>
        <v>8265301.10294118</v>
      </c>
      <c r="E102" s="346" t="n">
        <f aca="false">IF(+J97&lt;F101,J97,D102)</f>
        <v>213377.6</v>
      </c>
      <c r="F102" s="347" t="n">
        <f aca="false">+D102-E102</f>
        <v>8051923.50294118</v>
      </c>
      <c r="G102" s="347" t="n">
        <f aca="false">+(F102+D102)/2</f>
        <v>8158612.30294118</v>
      </c>
      <c r="H102" s="348" t="n">
        <f aca="false">+J$95*G102+E102</f>
        <v>1170675.42533247</v>
      </c>
      <c r="I102" s="319" t="n">
        <f aca="false">+J$96*G102+E102</f>
        <v>1170675.42533247</v>
      </c>
      <c r="J102" s="341" t="n">
        <f aca="false">+I102-H102</f>
        <v>0</v>
      </c>
      <c r="K102" s="341"/>
      <c r="L102" s="349"/>
      <c r="M102" s="341" t="n">
        <f aca="false">IF(L102&lt;&gt;0,+H102-L102,0)</f>
        <v>0</v>
      </c>
      <c r="N102" s="349"/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18</v>
      </c>
      <c r="D103" s="192" t="n">
        <f aca="false">IF(F102+SUM(E$100:E102)=D$93,F102,D$93-SUM(E$100:E102))</f>
        <v>8051923.50294118</v>
      </c>
      <c r="E103" s="346" t="n">
        <f aca="false">IF(+J97&lt;F102,J97,D103)</f>
        <v>213377.6</v>
      </c>
      <c r="F103" s="347" t="n">
        <f aca="false">+D103-E103</f>
        <v>7838545.90294118</v>
      </c>
      <c r="G103" s="347" t="n">
        <f aca="false">+(F103+D103)/2</f>
        <v>7945234.70294118</v>
      </c>
      <c r="H103" s="348" t="n">
        <f aca="false">+J$95*G103+E103</f>
        <v>1145638.58023309</v>
      </c>
      <c r="I103" s="319" t="n">
        <f aca="false">+J$96*G103+E103</f>
        <v>1145638.58023309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9</v>
      </c>
      <c r="D104" s="192" t="n">
        <f aca="false">IF(F103+SUM(E$100:E103)=D$93,F103,D$93-SUM(E$100:E103))</f>
        <v>7838545.90294118</v>
      </c>
      <c r="E104" s="346" t="n">
        <f aca="false">IF(+J97&lt;F103,J97,D104)</f>
        <v>213377.6</v>
      </c>
      <c r="F104" s="347" t="n">
        <f aca="false">+D104-E104</f>
        <v>7625168.30294118</v>
      </c>
      <c r="G104" s="347" t="n">
        <f aca="false">+(F104+D104)/2</f>
        <v>7731857.10294118</v>
      </c>
      <c r="H104" s="348" t="n">
        <f aca="false">+J$95*G104+E104</f>
        <v>1120601.73513371</v>
      </c>
      <c r="I104" s="319" t="n">
        <f aca="false">+J$96*G104+E104</f>
        <v>1120601.73513371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20</v>
      </c>
      <c r="D105" s="192" t="n">
        <f aca="false">IF(F104+SUM(E$100:E104)=D$93,F104,D$93-SUM(E$100:E104))</f>
        <v>7625168.30294118</v>
      </c>
      <c r="E105" s="346" t="n">
        <f aca="false">IF(+J97&lt;F104,J97,D105)</f>
        <v>213377.6</v>
      </c>
      <c r="F105" s="347" t="n">
        <f aca="false">+D105-E105</f>
        <v>7411790.70294118</v>
      </c>
      <c r="G105" s="347" t="n">
        <f aca="false">+(F105+D105)/2</f>
        <v>7518479.50294118</v>
      </c>
      <c r="H105" s="348" t="n">
        <f aca="false">+J$95*G105+E105</f>
        <v>1095564.89003432</v>
      </c>
      <c r="I105" s="319" t="n">
        <f aca="false">+J$96*G105+E105</f>
        <v>1095564.89003432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21</v>
      </c>
      <c r="D106" s="192" t="n">
        <f aca="false">IF(F105+SUM(E$100:E105)=D$93,F105,D$93-SUM(E$100:E105))</f>
        <v>7411790.70294118</v>
      </c>
      <c r="E106" s="346" t="n">
        <f aca="false">IF(+J97&lt;F105,J97,D106)</f>
        <v>213377.6</v>
      </c>
      <c r="F106" s="347" t="n">
        <f aca="false">+D106-E106</f>
        <v>7198413.10294118</v>
      </c>
      <c r="G106" s="347" t="n">
        <f aca="false">+(F106+D106)/2</f>
        <v>7305101.90294118</v>
      </c>
      <c r="H106" s="348" t="n">
        <f aca="false">+J$95*G106+E106</f>
        <v>1070528.04493494</v>
      </c>
      <c r="I106" s="319" t="n">
        <f aca="false">+J$96*G106+E106</f>
        <v>1070528.04493494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2</v>
      </c>
      <c r="D107" s="192" t="n">
        <f aca="false">IF(F106+SUM(E$100:E106)=D$93,F106,D$93-SUM(E$100:E106))</f>
        <v>7198413.10294118</v>
      </c>
      <c r="E107" s="346" t="n">
        <f aca="false">IF(+J97&lt;F106,J97,D107)</f>
        <v>213377.6</v>
      </c>
      <c r="F107" s="347" t="n">
        <f aca="false">+D107-E107</f>
        <v>6985035.50294118</v>
      </c>
      <c r="G107" s="347" t="n">
        <f aca="false">+(F107+D107)/2</f>
        <v>7091724.30294118</v>
      </c>
      <c r="H107" s="348" t="n">
        <f aca="false">+J$95*G107+E107</f>
        <v>1045491.19983556</v>
      </c>
      <c r="I107" s="319" t="n">
        <f aca="false">+J$96*G107+E107</f>
        <v>1045491.19983556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3</v>
      </c>
      <c r="D108" s="192" t="n">
        <f aca="false">IF(F107+SUM(E$100:E107)=D$93,F107,D$93-SUM(E$100:E107))</f>
        <v>6985035.50294118</v>
      </c>
      <c r="E108" s="346" t="n">
        <f aca="false">IF(+J97&lt;F107,J97,D108)</f>
        <v>213377.6</v>
      </c>
      <c r="F108" s="347" t="n">
        <f aca="false">+D108-E108</f>
        <v>6771657.90294118</v>
      </c>
      <c r="G108" s="347" t="n">
        <f aca="false">+(F108+D108)/2</f>
        <v>6878346.70294118</v>
      </c>
      <c r="H108" s="348" t="n">
        <f aca="false">+J$95*G108+E108</f>
        <v>1020454.35473617</v>
      </c>
      <c r="I108" s="319" t="n">
        <f aca="false">+J$96*G108+E108</f>
        <v>1020454.35473617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4</v>
      </c>
      <c r="D109" s="192" t="n">
        <f aca="false">IF(F108+SUM(E$100:E108)=D$93,F108,D$93-SUM(E$100:E108))</f>
        <v>6771657.90294118</v>
      </c>
      <c r="E109" s="346" t="n">
        <f aca="false">IF(+J97&lt;F108,J97,D109)</f>
        <v>213377.6</v>
      </c>
      <c r="F109" s="347" t="n">
        <f aca="false">+D109-E109</f>
        <v>6558280.30294118</v>
      </c>
      <c r="G109" s="347" t="n">
        <f aca="false">+(F109+D109)/2</f>
        <v>6664969.10294118</v>
      </c>
      <c r="H109" s="348" t="n">
        <f aca="false">+J$95*G109+E109</f>
        <v>995417.509636789</v>
      </c>
      <c r="I109" s="319" t="n">
        <f aca="false">+J$96*G109+E109</f>
        <v>995417.509636789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5</v>
      </c>
      <c r="D110" s="192" t="n">
        <f aca="false">IF(F109+SUM(E$100:E109)=D$93,F109,D$93-SUM(E$100:E109))</f>
        <v>6558280.30294118</v>
      </c>
      <c r="E110" s="346" t="n">
        <f aca="false">IF(+J97&lt;F109,J97,D110)</f>
        <v>213377.6</v>
      </c>
      <c r="F110" s="347" t="n">
        <f aca="false">+D110-E110</f>
        <v>6344902.70294118</v>
      </c>
      <c r="G110" s="347" t="n">
        <f aca="false">+(F110+D110)/2</f>
        <v>6451591.50294118</v>
      </c>
      <c r="H110" s="348" t="n">
        <f aca="false">+J$95*G110+E110</f>
        <v>970380.664537406</v>
      </c>
      <c r="I110" s="319" t="n">
        <f aca="false">+J$96*G110+E110</f>
        <v>970380.664537406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6</v>
      </c>
      <c r="D111" s="192" t="n">
        <f aca="false">IF(F110+SUM(E$100:E110)=D$93,F110,D$93-SUM(E$100:E110))</f>
        <v>6344902.70294118</v>
      </c>
      <c r="E111" s="346" t="n">
        <f aca="false">IF(+J97&lt;F110,J97,D111)</f>
        <v>213377.6</v>
      </c>
      <c r="F111" s="347" t="n">
        <f aca="false">+D111-E111</f>
        <v>6131525.10294118</v>
      </c>
      <c r="G111" s="347" t="n">
        <f aca="false">+(F111+D111)/2</f>
        <v>6238213.90294118</v>
      </c>
      <c r="H111" s="348" t="n">
        <f aca="false">+J$95*G111+E111</f>
        <v>945343.819438023</v>
      </c>
      <c r="I111" s="319" t="n">
        <f aca="false">+J$96*G111+E111</f>
        <v>945343.819438023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7</v>
      </c>
      <c r="D112" s="192" t="n">
        <f aca="false">IF(F111+SUM(E$100:E111)=D$93,F111,D$93-SUM(E$100:E111))</f>
        <v>6131525.10294118</v>
      </c>
      <c r="E112" s="346" t="n">
        <f aca="false">IF(+J97&lt;F111,J97,D112)</f>
        <v>213377.6</v>
      </c>
      <c r="F112" s="347" t="n">
        <f aca="false">+D112-E112</f>
        <v>5918147.50294118</v>
      </c>
      <c r="G112" s="347" t="n">
        <f aca="false">+(F112+D112)/2</f>
        <v>6024836.30294118</v>
      </c>
      <c r="H112" s="348" t="n">
        <f aca="false">+J$95*G112+E112</f>
        <v>920306.974338639</v>
      </c>
      <c r="I112" s="319" t="n">
        <f aca="false">+J$96*G112+E112</f>
        <v>920306.974338639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8</v>
      </c>
      <c r="D113" s="192" t="n">
        <f aca="false">IF(F112+SUM(E$100:E112)=D$93,F112,D$93-SUM(E$100:E112))</f>
        <v>5918147.50294118</v>
      </c>
      <c r="E113" s="346" t="n">
        <f aca="false">IF(+J97&lt;F112,J97,D113)</f>
        <v>213377.6</v>
      </c>
      <c r="F113" s="347" t="n">
        <f aca="false">+D113-E113</f>
        <v>5704769.90294118</v>
      </c>
      <c r="G113" s="347" t="n">
        <f aca="false">+(F113+D113)/2</f>
        <v>5811458.70294118</v>
      </c>
      <c r="H113" s="348" t="n">
        <f aca="false">+J$95*G113+E113</f>
        <v>895270.129239256</v>
      </c>
      <c r="I113" s="319" t="n">
        <f aca="false">+J$96*G113+E113</f>
        <v>895270.129239256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9</v>
      </c>
      <c r="D114" s="192" t="n">
        <f aca="false">IF(F113+SUM(E$100:E113)=D$93,F113,D$93-SUM(E$100:E113))</f>
        <v>5704769.90294118</v>
      </c>
      <c r="E114" s="346" t="n">
        <f aca="false">IF(+J97&lt;F113,J97,D114)</f>
        <v>213377.6</v>
      </c>
      <c r="F114" s="347" t="n">
        <f aca="false">+D114-E114</f>
        <v>5491392.30294118</v>
      </c>
      <c r="G114" s="347" t="n">
        <f aca="false">+(F114+D114)/2</f>
        <v>5598081.10294118</v>
      </c>
      <c r="H114" s="348" t="n">
        <f aca="false">+J$95*G114+E114</f>
        <v>870233.284139872</v>
      </c>
      <c r="I114" s="319" t="n">
        <f aca="false">+J$96*G114+E114</f>
        <v>870233.284139872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30</v>
      </c>
      <c r="D115" s="192" t="n">
        <f aca="false">IF(F114+SUM(E$100:E114)=D$93,F114,D$93-SUM(E$100:E114))</f>
        <v>5491392.30294118</v>
      </c>
      <c r="E115" s="346" t="n">
        <f aca="false">IF(+J97&lt;F114,J97,D115)</f>
        <v>213377.6</v>
      </c>
      <c r="F115" s="347" t="n">
        <f aca="false">+D115-E115</f>
        <v>5278014.70294118</v>
      </c>
      <c r="G115" s="347" t="n">
        <f aca="false">+(F115+D115)/2</f>
        <v>5384703.50294118</v>
      </c>
      <c r="H115" s="348" t="n">
        <f aca="false">+J$95*G115+E115</f>
        <v>845196.439040489</v>
      </c>
      <c r="I115" s="319" t="n">
        <f aca="false">+J$96*G115+E115</f>
        <v>845196.439040489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31</v>
      </c>
      <c r="D116" s="192" t="n">
        <f aca="false">IF(F115+SUM(E$100:E115)=D$93,F115,D$93-SUM(E$100:E115))</f>
        <v>5278014.70294118</v>
      </c>
      <c r="E116" s="346" t="n">
        <f aca="false">IF(+J97&lt;F115,J97,D116)</f>
        <v>213377.6</v>
      </c>
      <c r="F116" s="347" t="n">
        <f aca="false">+D116-E116</f>
        <v>5064637.10294118</v>
      </c>
      <c r="G116" s="347" t="n">
        <f aca="false">+(F116+D116)/2</f>
        <v>5171325.90294118</v>
      </c>
      <c r="H116" s="348" t="n">
        <f aca="false">+J$95*G116+E116</f>
        <v>820159.593941106</v>
      </c>
      <c r="I116" s="319" t="n">
        <f aca="false">+J$96*G116+E116</f>
        <v>820159.593941106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2</v>
      </c>
      <c r="D117" s="192" t="n">
        <f aca="false">IF(F116+SUM(E$100:E116)=D$93,F116,D$93-SUM(E$100:E116))</f>
        <v>5064637.10294118</v>
      </c>
      <c r="E117" s="346" t="n">
        <f aca="false">IF(+J97&lt;F116,J97,D117)</f>
        <v>213377.6</v>
      </c>
      <c r="F117" s="347" t="n">
        <f aca="false">+D117-E117</f>
        <v>4851259.50294118</v>
      </c>
      <c r="G117" s="347" t="n">
        <f aca="false">+(F117+D117)/2</f>
        <v>4957948.30294118</v>
      </c>
      <c r="H117" s="348" t="n">
        <f aca="false">+J$95*G117+E117</f>
        <v>795122.748841722</v>
      </c>
      <c r="I117" s="319" t="n">
        <f aca="false">+J$96*G117+E117</f>
        <v>795122.748841722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3</v>
      </c>
      <c r="D118" s="192" t="n">
        <f aca="false">IF(F117+SUM(E$100:E117)=D$93,F117,D$93-SUM(E$100:E117))</f>
        <v>4851259.50294118</v>
      </c>
      <c r="E118" s="346" t="n">
        <f aca="false">IF(+J97&lt;F117,J97,D118)</f>
        <v>213377.6</v>
      </c>
      <c r="F118" s="347" t="n">
        <f aca="false">+D118-E118</f>
        <v>4637881.90294118</v>
      </c>
      <c r="G118" s="347" t="n">
        <f aca="false">+(F118+D118)/2</f>
        <v>4744570.70294118</v>
      </c>
      <c r="H118" s="348" t="n">
        <f aca="false">+J$95*G118+E118</f>
        <v>770085.903742339</v>
      </c>
      <c r="I118" s="319" t="n">
        <f aca="false">+J$96*G118+E118</f>
        <v>770085.903742339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4</v>
      </c>
      <c r="D119" s="192" t="n">
        <f aca="false">IF(F118+SUM(E$100:E118)=D$93,F118,D$93-SUM(E$100:E118))</f>
        <v>4637881.90294118</v>
      </c>
      <c r="E119" s="346" t="n">
        <f aca="false">IF(+J97&lt;F118,J97,D119)</f>
        <v>213377.6</v>
      </c>
      <c r="F119" s="347" t="n">
        <f aca="false">+D119-E119</f>
        <v>4424504.30294118</v>
      </c>
      <c r="G119" s="347" t="n">
        <f aca="false">+(F119+D119)/2</f>
        <v>4531193.10294118</v>
      </c>
      <c r="H119" s="348" t="n">
        <f aca="false">+J$95*G119+E119</f>
        <v>745049.058642955</v>
      </c>
      <c r="I119" s="319" t="n">
        <f aca="false">+J$96*G119+E119</f>
        <v>745049.058642955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5</v>
      </c>
      <c r="D120" s="192" t="n">
        <f aca="false">IF(F119+SUM(E$100:E119)=D$93,F119,D$93-SUM(E$100:E119))</f>
        <v>4424504.30294118</v>
      </c>
      <c r="E120" s="346" t="n">
        <f aca="false">IF(+J97&lt;F119,J97,D120)</f>
        <v>213377.6</v>
      </c>
      <c r="F120" s="347" t="n">
        <f aca="false">+D120-E120</f>
        <v>4211126.70294118</v>
      </c>
      <c r="G120" s="347" t="n">
        <f aca="false">+(F120+D120)/2</f>
        <v>4317815.50294118</v>
      </c>
      <c r="H120" s="348" t="n">
        <f aca="false">+J$95*G120+E120</f>
        <v>720012.213543572</v>
      </c>
      <c r="I120" s="319" t="n">
        <f aca="false">+J$96*G120+E120</f>
        <v>720012.213543572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6</v>
      </c>
      <c r="D121" s="192" t="n">
        <f aca="false">IF(F120+SUM(E$100:E120)=D$93,F120,D$93-SUM(E$100:E120))</f>
        <v>4211126.70294118</v>
      </c>
      <c r="E121" s="346" t="n">
        <f aca="false">IF(+J97&lt;F120,J97,D121)</f>
        <v>213377.6</v>
      </c>
      <c r="F121" s="347" t="n">
        <f aca="false">+D121-E121</f>
        <v>3997749.10294118</v>
      </c>
      <c r="G121" s="347" t="n">
        <f aca="false">+(F121+D121)/2</f>
        <v>4104437.90294118</v>
      </c>
      <c r="H121" s="348" t="n">
        <f aca="false">+J$95*G121+E121</f>
        <v>694975.368444189</v>
      </c>
      <c r="I121" s="319" t="n">
        <f aca="false">+J$96*G121+E121</f>
        <v>694975.368444189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7</v>
      </c>
      <c r="D122" s="192" t="n">
        <f aca="false">IF(F121+SUM(E$100:E121)=D$93,F121,D$93-SUM(E$100:E121))</f>
        <v>3997749.10294118</v>
      </c>
      <c r="E122" s="346" t="n">
        <f aca="false">IF(+J97&lt;F121,J97,D122)</f>
        <v>213377.6</v>
      </c>
      <c r="F122" s="347" t="n">
        <f aca="false">+D122-E122</f>
        <v>3784371.50294118</v>
      </c>
      <c r="G122" s="347" t="n">
        <f aca="false">+(F122+D122)/2</f>
        <v>3891060.30294118</v>
      </c>
      <c r="H122" s="348" t="n">
        <f aca="false">+J$95*G122+E122</f>
        <v>669938.523344805</v>
      </c>
      <c r="I122" s="319" t="n">
        <f aca="false">+J$96*G122+E122</f>
        <v>669938.523344805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8</v>
      </c>
      <c r="D123" s="192" t="n">
        <f aca="false">IF(F122+SUM(E$100:E122)=D$93,F122,D$93-SUM(E$100:E122))</f>
        <v>3784371.50294118</v>
      </c>
      <c r="E123" s="346" t="n">
        <f aca="false">IF(+J97&lt;F122,J97,D123)</f>
        <v>213377.6</v>
      </c>
      <c r="F123" s="347" t="n">
        <f aca="false">+D123-E123</f>
        <v>3570993.90294118</v>
      </c>
      <c r="G123" s="347" t="n">
        <f aca="false">+(F123+D123)/2</f>
        <v>3677682.70294118</v>
      </c>
      <c r="H123" s="348" t="n">
        <f aca="false">+J$95*G123+E123</f>
        <v>644901.678245422</v>
      </c>
      <c r="I123" s="319" t="n">
        <f aca="false">+J$96*G123+E123</f>
        <v>644901.678245422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9</v>
      </c>
      <c r="D124" s="192" t="n">
        <f aca="false">IF(F123+SUM(E$100:E123)=D$93,F123,D$93-SUM(E$100:E123))</f>
        <v>3570993.90294118</v>
      </c>
      <c r="E124" s="346" t="n">
        <f aca="false">IF(+J97&lt;F123,J97,D124)</f>
        <v>213377.6</v>
      </c>
      <c r="F124" s="347" t="n">
        <f aca="false">+D124-E124</f>
        <v>3357616.30294118</v>
      </c>
      <c r="G124" s="347" t="n">
        <f aca="false">+(F124+D124)/2</f>
        <v>3464305.10294118</v>
      </c>
      <c r="H124" s="348" t="n">
        <f aca="false">+J$95*G124+E124</f>
        <v>619864.833146038</v>
      </c>
      <c r="I124" s="319" t="n">
        <f aca="false">+J$96*G124+E124</f>
        <v>619864.833146038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40</v>
      </c>
      <c r="D125" s="192" t="n">
        <f aca="false">IF(F124+SUM(E$100:E124)=D$93,F124,D$93-SUM(E$100:E124))</f>
        <v>3357616.30294118</v>
      </c>
      <c r="E125" s="346" t="n">
        <f aca="false">IF(+J97&lt;F124,J97,D125)</f>
        <v>213377.6</v>
      </c>
      <c r="F125" s="347" t="n">
        <f aca="false">+D125-E125</f>
        <v>3144238.70294118</v>
      </c>
      <c r="G125" s="347" t="n">
        <f aca="false">+(F125+D125)/2</f>
        <v>3250927.50294118</v>
      </c>
      <c r="H125" s="348" t="n">
        <f aca="false">+J$95*G125+E125</f>
        <v>594827.988046655</v>
      </c>
      <c r="I125" s="319" t="n">
        <f aca="false">+J$96*G125+E125</f>
        <v>594827.988046655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41</v>
      </c>
      <c r="D126" s="192" t="n">
        <f aca="false">IF(F125+SUM(E$100:E125)=D$93,F125,D$93-SUM(E$100:E125))</f>
        <v>3144238.70294118</v>
      </c>
      <c r="E126" s="346" t="n">
        <f aca="false">IF(+J97&lt;F125,J97,D126)</f>
        <v>213377.6</v>
      </c>
      <c r="F126" s="347" t="n">
        <f aca="false">+D126-E126</f>
        <v>2930861.10294118</v>
      </c>
      <c r="G126" s="347" t="n">
        <f aca="false">+(F126+D126)/2</f>
        <v>3037549.90294118</v>
      </c>
      <c r="H126" s="348" t="n">
        <f aca="false">+J$95*G126+E126</f>
        <v>569791.142947271</v>
      </c>
      <c r="I126" s="319" t="n">
        <f aca="false">+J$96*G126+E126</f>
        <v>569791.142947271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2</v>
      </c>
      <c r="D127" s="192" t="n">
        <f aca="false">IF(F126+SUM(E$100:E126)=D$93,F126,D$93-SUM(E$100:E126))</f>
        <v>2930861.10294118</v>
      </c>
      <c r="E127" s="346" t="n">
        <f aca="false">IF(+J97&lt;F126,J97,D127)</f>
        <v>213377.6</v>
      </c>
      <c r="F127" s="347" t="n">
        <f aca="false">+D127-E127</f>
        <v>2717483.50294118</v>
      </c>
      <c r="G127" s="347" t="n">
        <f aca="false">+(F127+D127)/2</f>
        <v>2824172.30294118</v>
      </c>
      <c r="H127" s="348" t="n">
        <f aca="false">+J$95*G127+E127</f>
        <v>544754.297847888</v>
      </c>
      <c r="I127" s="319" t="n">
        <f aca="false">+J$96*G127+E127</f>
        <v>544754.297847888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3</v>
      </c>
      <c r="D128" s="192" t="n">
        <f aca="false">IF(F127+SUM(E$100:E127)=D$93,F127,D$93-SUM(E$100:E127))</f>
        <v>2717483.50294118</v>
      </c>
      <c r="E128" s="346" t="n">
        <f aca="false">IF(+J97&lt;F127,J97,D128)</f>
        <v>213377.6</v>
      </c>
      <c r="F128" s="347" t="n">
        <f aca="false">+D128-E128</f>
        <v>2504105.90294118</v>
      </c>
      <c r="G128" s="347" t="n">
        <f aca="false">+(F128+D128)/2</f>
        <v>2610794.70294118</v>
      </c>
      <c r="H128" s="348" t="n">
        <f aca="false">+J$95*G128+E128</f>
        <v>519717.452748504</v>
      </c>
      <c r="I128" s="319" t="n">
        <f aca="false">+J$96*G128+E128</f>
        <v>519717.452748504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4</v>
      </c>
      <c r="D129" s="192" t="n">
        <f aca="false">IF(F128+SUM(E$100:E128)=D$93,F128,D$93-SUM(E$100:E128))</f>
        <v>2504105.90294118</v>
      </c>
      <c r="E129" s="346" t="n">
        <f aca="false">IF(+J97&lt;F128,J97,D129)</f>
        <v>213377.6</v>
      </c>
      <c r="F129" s="347" t="n">
        <f aca="false">+D129-E129</f>
        <v>2290728.30294118</v>
      </c>
      <c r="G129" s="347" t="n">
        <f aca="false">+(F129+D129)/2</f>
        <v>2397417.10294118</v>
      </c>
      <c r="H129" s="348" t="n">
        <f aca="false">+J$95*G129+E129</f>
        <v>494680.607649121</v>
      </c>
      <c r="I129" s="319" t="n">
        <f aca="false">+J$96*G129+E129</f>
        <v>494680.607649121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5</v>
      </c>
      <c r="D130" s="192" t="n">
        <f aca="false">IF(F129+SUM(E$100:E129)=D$93,F129,D$93-SUM(E$100:E129))</f>
        <v>2290728.30294118</v>
      </c>
      <c r="E130" s="346" t="n">
        <f aca="false">IF(+J97&lt;F129,J97,D130)</f>
        <v>213377.6</v>
      </c>
      <c r="F130" s="347" t="n">
        <f aca="false">+D130-E130</f>
        <v>2077350.70294118</v>
      </c>
      <c r="G130" s="347" t="n">
        <f aca="false">+(F130+D130)/2</f>
        <v>2184039.50294118</v>
      </c>
      <c r="H130" s="348" t="n">
        <f aca="false">+J$95*G130+E130</f>
        <v>469643.762549737</v>
      </c>
      <c r="I130" s="319" t="n">
        <f aca="false">+J$96*G130+E130</f>
        <v>469643.762549737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6</v>
      </c>
      <c r="D131" s="192" t="n">
        <f aca="false">IF(F130+SUM(E$100:E130)=D$93,F130,D$93-SUM(E$100:E130))</f>
        <v>2077350.70294118</v>
      </c>
      <c r="E131" s="346" t="n">
        <f aca="false">IF(+J97&lt;F130,J97,D131)</f>
        <v>213377.6</v>
      </c>
      <c r="F131" s="347" t="n">
        <f aca="false">+D131-E131</f>
        <v>1863973.10294118</v>
      </c>
      <c r="G131" s="347" t="n">
        <f aca="false">+(F131+D131)/2</f>
        <v>1970661.90294118</v>
      </c>
      <c r="H131" s="348" t="n">
        <f aca="false">+J$95*G131+E131</f>
        <v>444606.917450354</v>
      </c>
      <c r="I131" s="319" t="n">
        <f aca="false">+J$96*G131+E131</f>
        <v>444606.917450354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7</v>
      </c>
      <c r="D132" s="192" t="n">
        <f aca="false">IF(F131+SUM(E$100:E131)=D$93,F131,D$93-SUM(E$100:E131))</f>
        <v>1863973.10294118</v>
      </c>
      <c r="E132" s="346" t="n">
        <f aca="false">IF(+J97&lt;F131,J97,D132)</f>
        <v>213377.6</v>
      </c>
      <c r="F132" s="347" t="n">
        <f aca="false">+D132-E132</f>
        <v>1650595.50294118</v>
      </c>
      <c r="G132" s="347" t="n">
        <f aca="false">+(F132+D132)/2</f>
        <v>1757284.30294118</v>
      </c>
      <c r="H132" s="348" t="n">
        <f aca="false">+J$95*G132+E132</f>
        <v>419570.07235097</v>
      </c>
      <c r="I132" s="319" t="n">
        <f aca="false">+J$96*G132+E132</f>
        <v>419570.07235097</v>
      </c>
      <c r="J132" s="341" t="n">
        <f aca="false">+I542-H54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8</v>
      </c>
      <c r="D133" s="192" t="n">
        <f aca="false">IF(F132+SUM(E$100:E132)=D$93,F132,D$93-SUM(E$100:E132))</f>
        <v>1650595.50294118</v>
      </c>
      <c r="E133" s="346" t="n">
        <f aca="false">IF(+J97&lt;F132,J97,D133)</f>
        <v>213377.6</v>
      </c>
      <c r="F133" s="347" t="n">
        <f aca="false">+D133-E133</f>
        <v>1437217.90294118</v>
      </c>
      <c r="G133" s="347" t="n">
        <f aca="false">+(F133+D133)/2</f>
        <v>1543906.70294118</v>
      </c>
      <c r="H133" s="348" t="n">
        <f aca="false">+J$95*G133+E133</f>
        <v>394533.227251587</v>
      </c>
      <c r="I133" s="319" t="n">
        <f aca="false">+J$96*G133+E133</f>
        <v>394533.227251587</v>
      </c>
      <c r="J133" s="341" t="n">
        <f aca="false">+I543-H54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9</v>
      </c>
      <c r="D134" s="192" t="n">
        <f aca="false">IF(F133+SUM(E$100:E133)=D$93,F133,D$93-SUM(E$100:E133))</f>
        <v>1437217.90294118</v>
      </c>
      <c r="E134" s="346" t="n">
        <f aca="false">IF(+J97&lt;F133,J97,D134)</f>
        <v>213377.6</v>
      </c>
      <c r="F134" s="347" t="n">
        <f aca="false">+D134-E134</f>
        <v>1223840.30294118</v>
      </c>
      <c r="G134" s="347" t="n">
        <f aca="false">+(F134+D134)/2</f>
        <v>1330529.10294118</v>
      </c>
      <c r="H134" s="348" t="n">
        <f aca="false">+J$95*G134+E134</f>
        <v>369496.382152203</v>
      </c>
      <c r="I134" s="319" t="n">
        <f aca="false">+J$96*G134+E134</f>
        <v>369496.382152203</v>
      </c>
      <c r="J134" s="341" t="n">
        <f aca="false">+I544-H54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50</v>
      </c>
      <c r="D135" s="192" t="n">
        <f aca="false">IF(F134+SUM(E$100:E134)=D$93,F134,D$93-SUM(E$100:E134))</f>
        <v>1223840.30294118</v>
      </c>
      <c r="E135" s="346" t="n">
        <f aca="false">IF(+J97&lt;F134,J97,D135)</f>
        <v>213377.6</v>
      </c>
      <c r="F135" s="347" t="n">
        <f aca="false">+D135-E135</f>
        <v>1010462.70294118</v>
      </c>
      <c r="G135" s="347" t="n">
        <f aca="false">+(F135+D135)/2</f>
        <v>1117151.50294118</v>
      </c>
      <c r="H135" s="348" t="n">
        <f aca="false">+J$95*G135+E135</f>
        <v>344459.53705282</v>
      </c>
      <c r="I135" s="319" t="n">
        <f aca="false">+J$96*G135+E135</f>
        <v>344459.53705282</v>
      </c>
      <c r="J135" s="341" t="n">
        <f aca="false">+I545-H54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51</v>
      </c>
      <c r="D136" s="192" t="n">
        <f aca="false">IF(F135+SUM(E$100:E135)=D$93,F135,D$93-SUM(E$100:E135))</f>
        <v>1010462.70294118</v>
      </c>
      <c r="E136" s="346" t="n">
        <f aca="false">IF(+J97&lt;F135,J97,D136)</f>
        <v>213377.6</v>
      </c>
      <c r="F136" s="347" t="n">
        <f aca="false">+D136-E136</f>
        <v>797085.102941183</v>
      </c>
      <c r="G136" s="347" t="n">
        <f aca="false">+(F136+D136)/2</f>
        <v>903773.902941183</v>
      </c>
      <c r="H136" s="348" t="n">
        <f aca="false">+J$95*G136+E136</f>
        <v>319422.691953437</v>
      </c>
      <c r="I136" s="319" t="n">
        <f aca="false">+J$96*G136+E136</f>
        <v>319422.691953437</v>
      </c>
      <c r="J136" s="341" t="n">
        <f aca="false">+I546-H54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2</v>
      </c>
      <c r="D137" s="192" t="n">
        <f aca="false">IF(F136+SUM(E$100:E136)=D$93,F136,D$93-SUM(E$100:E136))</f>
        <v>797085.102941183</v>
      </c>
      <c r="E137" s="346" t="n">
        <f aca="false">IF(+J97&lt;F136,J97,D137)</f>
        <v>213377.6</v>
      </c>
      <c r="F137" s="347" t="n">
        <f aca="false">+D137-E137</f>
        <v>583707.502941183</v>
      </c>
      <c r="G137" s="347" t="n">
        <f aca="false">+(F137+D137)/2</f>
        <v>690396.302941183</v>
      </c>
      <c r="H137" s="348" t="n">
        <f aca="false">+J$95*G137+E137</f>
        <v>294385.846854053</v>
      </c>
      <c r="I137" s="319" t="n">
        <f aca="false">+J$96*G137+E137</f>
        <v>294385.846854053</v>
      </c>
      <c r="J137" s="341" t="n">
        <f aca="false">+I547-H54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3</v>
      </c>
      <c r="D138" s="192" t="n">
        <f aca="false">IF(F137+SUM(E$100:E137)=D$93,F137,D$93-SUM(E$100:E137))</f>
        <v>583707.502941183</v>
      </c>
      <c r="E138" s="346" t="n">
        <f aca="false">IF(+J97&lt;F137,J97,D138)</f>
        <v>213377.6</v>
      </c>
      <c r="F138" s="347" t="n">
        <f aca="false">+D138-E138</f>
        <v>370329.902941183</v>
      </c>
      <c r="G138" s="347" t="n">
        <f aca="false">+(F138+D138)/2</f>
        <v>477018.702941183</v>
      </c>
      <c r="H138" s="348" t="n">
        <f aca="false">+J$95*G138+E138</f>
        <v>269349.00175467</v>
      </c>
      <c r="I138" s="319" t="n">
        <f aca="false">+J$96*G138+E138</f>
        <v>269349.00175467</v>
      </c>
      <c r="J138" s="341" t="n">
        <f aca="false">+I548-H54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4</v>
      </c>
      <c r="D139" s="192" t="n">
        <f aca="false">IF(F138+SUM(E$100:E138)=D$93,F138,D$93-SUM(E$100:E138))</f>
        <v>370329.902941183</v>
      </c>
      <c r="E139" s="346" t="n">
        <f aca="false">IF(+J97&lt;F138,J97,D139)</f>
        <v>213377.6</v>
      </c>
      <c r="F139" s="347" t="n">
        <f aca="false">+D139-E139</f>
        <v>156952.302941183</v>
      </c>
      <c r="G139" s="347" t="n">
        <f aca="false">+(F139+D139)/2</f>
        <v>263641.102941183</v>
      </c>
      <c r="H139" s="348" t="n">
        <f aca="false">+J$95*G139+E139</f>
        <v>244312.156655286</v>
      </c>
      <c r="I139" s="319" t="n">
        <f aca="false">+J$96*G139+E139</f>
        <v>244312.156655286</v>
      </c>
      <c r="J139" s="341" t="n">
        <f aca="false">+I549-H54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5</v>
      </c>
      <c r="D140" s="192" t="n">
        <f aca="false">IF(F139+SUM(E$100:E139)=D$93,F139,D$93-SUM(E$100:E139))</f>
        <v>156952.302941183</v>
      </c>
      <c r="E140" s="346" t="n">
        <f aca="false">IF(+J97&lt;F139,J97,D140)</f>
        <v>156952.302941183</v>
      </c>
      <c r="F140" s="347" t="n">
        <f aca="false">+D140-E140</f>
        <v>0</v>
      </c>
      <c r="G140" s="347" t="n">
        <f aca="false">+(F140+D140)/2</f>
        <v>78476.1514705914</v>
      </c>
      <c r="H140" s="348" t="n">
        <f aca="false">+J$95*G140+E140</f>
        <v>166160.36999398</v>
      </c>
      <c r="I140" s="319" t="n">
        <f aca="false">+J$96*G140+E140</f>
        <v>166160.36999398</v>
      </c>
      <c r="J140" s="341" t="n">
        <f aca="false">+I550-H55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6</v>
      </c>
      <c r="D141" s="192" t="n">
        <f aca="false">IF(F140+SUM(E$100:E140)=D$93,F140,D$93-SUM(E$100:E140))</f>
        <v>0</v>
      </c>
      <c r="E141" s="346" t="n">
        <f aca="false">IF(+J97&lt;F140,J97,D141)</f>
        <v>0</v>
      </c>
      <c r="F141" s="347" t="n">
        <f aca="false">+D141-E141</f>
        <v>0</v>
      </c>
      <c r="G141" s="347" t="n">
        <f aca="false">+(F141+D141)/2</f>
        <v>0</v>
      </c>
      <c r="H141" s="348" t="n">
        <f aca="false">+J$95*G141+E141</f>
        <v>0</v>
      </c>
      <c r="I141" s="319" t="n">
        <f aca="false">+J$96*G141+E141</f>
        <v>0</v>
      </c>
      <c r="J141" s="341" t="n">
        <f aca="false">+I551-H55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7</v>
      </c>
      <c r="D142" s="192" t="n">
        <f aca="false">IF(F141+SUM(E$100:E141)=D$93,F141,D$93-SUM(E$100:E141))</f>
        <v>0</v>
      </c>
      <c r="E142" s="346" t="n">
        <f aca="false">IF(+J97&lt;F141,J97,D142)</f>
        <v>0</v>
      </c>
      <c r="F142" s="347" t="n">
        <f aca="false">+D142-E142</f>
        <v>0</v>
      </c>
      <c r="G142" s="347" t="n">
        <f aca="false">+(F142+D142)/2</f>
        <v>0</v>
      </c>
      <c r="H142" s="348" t="n">
        <f aca="false">+J$95*G142+E142</f>
        <v>0</v>
      </c>
      <c r="I142" s="319" t="n">
        <f aca="false">+J$96*G142+E142</f>
        <v>0</v>
      </c>
      <c r="J142" s="341" t="n">
        <f aca="false">+I552-H55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8</v>
      </c>
      <c r="D143" s="192" t="n">
        <f aca="false">IF(F142+SUM(E$100:E142)=D$93,F142,D$93-SUM(E$100:E142))</f>
        <v>0</v>
      </c>
      <c r="E143" s="346" t="n">
        <f aca="false">IF(+J97&lt;F142,J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553-H55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9</v>
      </c>
      <c r="D144" s="192" t="n">
        <f aca="false">IF(F143+SUM(E$100:E143)=D$93,F143,D$93-SUM(E$100:E143))</f>
        <v>0</v>
      </c>
      <c r="E144" s="346" t="n">
        <f aca="false">IF(+J97&lt;F143,J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554-H55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60</v>
      </c>
      <c r="D145" s="192" t="n">
        <f aca="false">IF(F144+SUM(E$100:E144)=D$93,F144,D$93-SUM(E$100:E144))</f>
        <v>0</v>
      </c>
      <c r="E145" s="346" t="n">
        <f aca="false">IF(+J97&lt;F144,J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555-H55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61</v>
      </c>
      <c r="D146" s="192" t="n">
        <f aca="false">IF(F145+SUM(E$100:E145)=D$93,F145,D$93-SUM(E$100:E145))</f>
        <v>0</v>
      </c>
      <c r="E146" s="346" t="n">
        <f aca="false">IF(+J97&lt;F145,J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556-H55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2</v>
      </c>
      <c r="D147" s="192" t="n">
        <f aca="false">IF(F146+SUM(E$100:E146)=D$93,F146,D$93-SUM(E$100:E146))</f>
        <v>0</v>
      </c>
      <c r="E147" s="346" t="n">
        <f aca="false">IF(+J97&lt;F146,J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557-H55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3</v>
      </c>
      <c r="D148" s="192" t="n">
        <f aca="false">IF(F147+SUM(E$100:E147)=D$93,F147,D$93-SUM(E$100:E147))</f>
        <v>0</v>
      </c>
      <c r="E148" s="346" t="n">
        <f aca="false">IF(+J97&lt;F147,J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558-H55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4</v>
      </c>
      <c r="D149" s="192" t="n">
        <f aca="false">IF(F148+SUM(E$100:E148)=D$93,F148,D$93-SUM(E$100:E148))</f>
        <v>0</v>
      </c>
      <c r="E149" s="346" t="n">
        <f aca="false">IF(+J97&lt;F148,J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559-H55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5</v>
      </c>
      <c r="D150" s="192" t="n">
        <f aca="false">IF(F149+SUM(E$100:E149)=D$93,F149,D$93-SUM(E$100:E149))</f>
        <v>0</v>
      </c>
      <c r="E150" s="346" t="n">
        <f aca="false">IF(+J97&lt;F149,J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560-H56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6</v>
      </c>
      <c r="D151" s="192" t="n">
        <f aca="false">IF(F150+SUM(E$100:E150)=D$93,F150,D$93-SUM(E$100:E150))</f>
        <v>0</v>
      </c>
      <c r="E151" s="346" t="n">
        <f aca="false">IF(+J97&lt;F150,J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561-H56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7</v>
      </c>
      <c r="D152" s="192" t="n">
        <f aca="false">IF(F151+SUM(E$100:E151)=D$93,F151,D$93-SUM(E$100:E151))</f>
        <v>0</v>
      </c>
      <c r="E152" s="346" t="n">
        <f aca="false">IF(+J97&lt;F151,J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562-H56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8</v>
      </c>
      <c r="D153" s="192" t="n">
        <f aca="false">IF(F152+SUM(E$100:E152)=D$93,F152,D$93-SUM(E$100:E152))</f>
        <v>0</v>
      </c>
      <c r="E153" s="346" t="n">
        <f aca="false">IF(+J97&lt;F152,J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563-H56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9</v>
      </c>
      <c r="D154" s="192" t="n">
        <f aca="false">IF(F153+SUM(E$100:E153)=D$93,F153,D$93-SUM(E$100:E153))</f>
        <v>0</v>
      </c>
      <c r="E154" s="346" t="n">
        <f aca="false">IF(+J97&lt;F153,J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564-H56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70</v>
      </c>
      <c r="D155" s="192" t="n">
        <f aca="false">IF(F154+SUM(E$100:E154)=D$93,F154,D$93-SUM(E$100:E154))</f>
        <v>0</v>
      </c>
      <c r="E155" s="362" t="n">
        <f aca="false">IF(+J97&lt;F154,J97,D155)</f>
        <v>0</v>
      </c>
      <c r="F155" s="363" t="n">
        <f aca="false">+D155-E155</f>
        <v>0</v>
      </c>
      <c r="G155" s="363" t="n">
        <f aca="false">+(F155+D155)/2</f>
        <v>0</v>
      </c>
      <c r="H155" s="279" t="n">
        <f aca="false">+J$95*G155+E155</f>
        <v>0</v>
      </c>
      <c r="I155" s="449" t="n">
        <f aca="false">+J$96*G155+E155</f>
        <v>0</v>
      </c>
      <c r="J155" s="367" t="n">
        <f aca="false">+I565-H56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8535104.00000001</v>
      </c>
      <c r="F156" s="140"/>
      <c r="G156" s="140"/>
      <c r="H156" s="140" t="n">
        <f aca="false">SUM(H100:H155)</f>
        <v>28689052.4291319</v>
      </c>
      <c r="I156" s="140" t="n">
        <f aca="false">SUM(I100:I155)</f>
        <v>28689052.4291319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C157" s="0" t="s">
        <v>282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C159" s="446" t="s">
        <v>283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294" t="s">
        <v>237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8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17">
      <formula>$I$10</formula>
    </cfRule>
  </conditionalFormatting>
  <conditionalFormatting sqref="C100:C155">
    <cfRule type="cellIs" priority="3" operator="equal" aboveAverage="0" equalAverage="0" bottom="0" percent="0" rank="0" text="" dxfId="18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877586.227448766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877586.227448766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289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450" t="s">
        <v>290</v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C9" s="303" t="s">
        <v>202</v>
      </c>
      <c r="D9" s="304" t="s">
        <v>291</v>
      </c>
      <c r="E9" s="305" t="s">
        <v>292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7210309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3</v>
      </c>
      <c r="E11" s="314" t="s">
        <v>208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12</v>
      </c>
      <c r="E12" s="314" t="s">
        <v>210</v>
      </c>
      <c r="F12" s="312"/>
      <c r="G12" s="63"/>
      <c r="H12" s="63"/>
      <c r="I12" s="318" t="n">
        <f aca="false">'OKT.WS.F.BPU.ATRR.Projected'!$F$76</f>
        <v>0.103935964514933</v>
      </c>
      <c r="J12" s="252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393596451493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213849.450892522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411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3</v>
      </c>
      <c r="D17" s="333" t="n">
        <v>7200873.82</v>
      </c>
      <c r="E17" s="334" t="n">
        <v>0</v>
      </c>
      <c r="F17" s="333" t="n">
        <v>7200873.82</v>
      </c>
      <c r="G17" s="334" t="n">
        <v>66024.4084369618</v>
      </c>
      <c r="H17" s="336" t="n">
        <v>66024.4084369618</v>
      </c>
      <c r="I17" s="234" t="n">
        <v>0</v>
      </c>
      <c r="J17" s="337"/>
      <c r="K17" s="338" t="n">
        <f aca="false">G17</f>
        <v>66024.4084369618</v>
      </c>
      <c r="L17" s="339" t="n">
        <f aca="false">IF(K17&lt;&gt;0,+G17-K17,0)</f>
        <v>0</v>
      </c>
      <c r="M17" s="338" t="n">
        <f aca="false">H17</f>
        <v>66024.4084369618</v>
      </c>
      <c r="N17" s="340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4</v>
      </c>
      <c r="D18" s="342" t="n">
        <v>7200873.82</v>
      </c>
      <c r="E18" s="335" t="n">
        <v>124569.429177954</v>
      </c>
      <c r="F18" s="342" t="n">
        <v>7076304.39082205</v>
      </c>
      <c r="G18" s="335" t="n">
        <v>903156.289055303</v>
      </c>
      <c r="H18" s="336" t="n">
        <v>903156.289055303</v>
      </c>
      <c r="I18" s="234" t="n">
        <v>0</v>
      </c>
      <c r="J18" s="337"/>
      <c r="K18" s="422" t="n">
        <f aca="false">G18</f>
        <v>903156.289055303</v>
      </c>
      <c r="L18" s="426" t="n">
        <f aca="false">IF(K18&lt;&gt;0,+G18-K18,0)</f>
        <v>0</v>
      </c>
      <c r="M18" s="422" t="n">
        <f aca="false">H18</f>
        <v>903156.289055303</v>
      </c>
      <c r="N18" s="424" t="n">
        <f aca="false">IF(M18&lt;&gt;0,+H18-M18,0)</f>
        <v>0</v>
      </c>
      <c r="O18" s="426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15</v>
      </c>
      <c r="D19" s="442" t="n">
        <v>7076304.39082205</v>
      </c>
      <c r="E19" s="441" t="n">
        <v>124569.429177954</v>
      </c>
      <c r="F19" s="442" t="n">
        <v>6951734.96164409</v>
      </c>
      <c r="G19" s="441" t="n">
        <v>841053.03893844</v>
      </c>
      <c r="H19" s="444" t="n">
        <v>841053.03893844</v>
      </c>
      <c r="I19" s="234" t="n">
        <v>0</v>
      </c>
      <c r="J19" s="337"/>
      <c r="K19" s="422" t="n">
        <f aca="false">G19</f>
        <v>841053.03893844</v>
      </c>
      <c r="L19" s="426" t="n">
        <f aca="false">IF(K19&lt;&gt;0,+G19-K19,0)</f>
        <v>0</v>
      </c>
      <c r="M19" s="422" t="n">
        <f aca="false">H19</f>
        <v>841053.03893844</v>
      </c>
      <c r="N19" s="424" t="n">
        <f aca="false">IF(M19&lt;&gt;0,+H19-M19,0)</f>
        <v>0</v>
      </c>
      <c r="O19" s="426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16</v>
      </c>
      <c r="D20" s="442" t="n">
        <v>6951734.96164409</v>
      </c>
      <c r="E20" s="441" t="n">
        <v>149630.227398312</v>
      </c>
      <c r="F20" s="442" t="n">
        <v>6802104.73424578</v>
      </c>
      <c r="G20" s="441" t="n">
        <v>883443.80340987</v>
      </c>
      <c r="H20" s="444" t="n">
        <v>883443.80340987</v>
      </c>
      <c r="I20" s="337" t="n">
        <f aca="false">H20-G20</f>
        <v>0</v>
      </c>
      <c r="J20" s="337"/>
      <c r="K20" s="422" t="n">
        <f aca="false">G20</f>
        <v>883443.80340987</v>
      </c>
      <c r="L20" s="426" t="n">
        <f aca="false">IF(K20&lt;&gt;0,+G20-K20,0)</f>
        <v>0</v>
      </c>
      <c r="M20" s="422" t="n">
        <f aca="false">H20</f>
        <v>883443.80340987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>IU</v>
      </c>
      <c r="C21" s="332" t="n">
        <f aca="false">IF(D11="","-",+C20+1)</f>
        <v>2017</v>
      </c>
      <c r="D21" s="442" t="n">
        <v>6811539.91424578</v>
      </c>
      <c r="E21" s="441" t="n">
        <v>141768.949792258</v>
      </c>
      <c r="F21" s="442" t="n">
        <v>6669770.96445352</v>
      </c>
      <c r="G21" s="441" t="n">
        <v>882836.422452799</v>
      </c>
      <c r="H21" s="444" t="n">
        <v>882836.422452799</v>
      </c>
      <c r="I21" s="337" t="n">
        <v>0</v>
      </c>
      <c r="J21" s="337"/>
      <c r="K21" s="422" t="n">
        <f aca="false">G21</f>
        <v>882836.422452799</v>
      </c>
      <c r="L21" s="426" t="n">
        <f aca="false">IF(K21&lt;&gt;0,+G21-K21,0)</f>
        <v>0</v>
      </c>
      <c r="M21" s="422" t="n">
        <f aca="false">H21</f>
        <v>882836.422452799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18</v>
      </c>
      <c r="D22" s="442" t="n">
        <v>6669770.96445352</v>
      </c>
      <c r="E22" s="441" t="n">
        <v>176829.813856544</v>
      </c>
      <c r="F22" s="442" t="n">
        <v>6492941.15059698</v>
      </c>
      <c r="G22" s="441" t="n">
        <v>845651.235896283</v>
      </c>
      <c r="H22" s="444" t="n">
        <v>845651.235896283</v>
      </c>
      <c r="I22" s="337" t="n">
        <f aca="false">H22-G22</f>
        <v>0</v>
      </c>
      <c r="J22" s="337"/>
      <c r="K22" s="422" t="n">
        <f aca="false">G22</f>
        <v>845651.235896283</v>
      </c>
      <c r="L22" s="426" t="n">
        <f aca="false">IF(K22&lt;&gt;0,+G22-K22,0)</f>
        <v>0</v>
      </c>
      <c r="M22" s="422" t="n">
        <f aca="false">H22</f>
        <v>845651.235896283</v>
      </c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19</v>
      </c>
      <c r="D23" s="345" t="n">
        <f aca="false">IF(F22+SUM(E$17:E22)=D$10,F22,D$10-SUM(E$17:E22))</f>
        <v>6492941.15059698</v>
      </c>
      <c r="E23" s="346" t="n">
        <f aca="false">IF(+$I$14&lt;F22,$I$14,D23)</f>
        <v>213849.450892522</v>
      </c>
      <c r="F23" s="347" t="n">
        <f aca="false">+D23-E23</f>
        <v>6279091.69970446</v>
      </c>
      <c r="G23" s="348" t="n">
        <f aca="false">(D23+F23)/2*I$12+E23</f>
        <v>877586.227448766</v>
      </c>
      <c r="H23" s="319" t="n">
        <f aca="false">+(D23+F23)/2*I$13+E23</f>
        <v>877586.227448766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0</v>
      </c>
      <c r="D24" s="345" t="n">
        <f aca="false">IF(F23+SUM(E$17:E23)=D$10,F23,D$10-SUM(E$17:E23))</f>
        <v>6279091.69970446</v>
      </c>
      <c r="E24" s="346" t="n">
        <f aca="false">IF(+$I$14&lt;F23,$I$14,D24)</f>
        <v>213849.450892522</v>
      </c>
      <c r="F24" s="347" t="n">
        <f aca="false">+D24-E24</f>
        <v>6065242.24881193</v>
      </c>
      <c r="G24" s="348" t="n">
        <f aca="false">(D24+F24)/2*I$12+E24</f>
        <v>855359.578509263</v>
      </c>
      <c r="H24" s="319" t="n">
        <f aca="false">+(D24+F24)/2*I$13+E24</f>
        <v>855359.578509263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1</v>
      </c>
      <c r="D25" s="345" t="n">
        <f aca="false">IF(F24+SUM(E$17:E24)=D$10,F24,D$10-SUM(E$17:E24))</f>
        <v>6065242.24881193</v>
      </c>
      <c r="E25" s="346" t="n">
        <f aca="false">IF(+$I$14&lt;F24,$I$14,D25)</f>
        <v>213849.450892522</v>
      </c>
      <c r="F25" s="347" t="n">
        <f aca="false">+D25-E25</f>
        <v>5851392.79791941</v>
      </c>
      <c r="G25" s="348" t="n">
        <f aca="false">(D25+F25)/2*I$12+E25</f>
        <v>833132.92956976</v>
      </c>
      <c r="H25" s="319" t="n">
        <f aca="false">+(D25+F25)/2*I$13+E25</f>
        <v>833132.92956976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2</v>
      </c>
      <c r="D26" s="345" t="n">
        <f aca="false">IF(F25+SUM(E$17:E25)=D$10,F25,D$10-SUM(E$17:E25))</f>
        <v>5851392.79791941</v>
      </c>
      <c r="E26" s="346" t="n">
        <f aca="false">IF(+$I$14&lt;F25,$I$14,D26)</f>
        <v>213849.450892522</v>
      </c>
      <c r="F26" s="347" t="n">
        <f aca="false">+D26-E26</f>
        <v>5637543.34702689</v>
      </c>
      <c r="G26" s="348" t="n">
        <f aca="false">(D26+F26)/2*I$12+E26</f>
        <v>810906.280630257</v>
      </c>
      <c r="H26" s="319" t="n">
        <f aca="false">+(D26+F26)/2*I$13+E26</f>
        <v>810906.280630257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3</v>
      </c>
      <c r="D27" s="345" t="n">
        <f aca="false">IF(F26+SUM(E$17:E26)=D$10,F26,D$10-SUM(E$17:E26))</f>
        <v>5637543.34702689</v>
      </c>
      <c r="E27" s="346" t="n">
        <f aca="false">IF(+$I$14&lt;F26,$I$14,D27)</f>
        <v>213849.450892522</v>
      </c>
      <c r="F27" s="347" t="n">
        <f aca="false">+D27-E27</f>
        <v>5423693.89613437</v>
      </c>
      <c r="G27" s="348" t="n">
        <f aca="false">(D27+F27)/2*I$12+E27</f>
        <v>788679.631690754</v>
      </c>
      <c r="H27" s="319" t="n">
        <f aca="false">+(D27+F27)/2*I$13+E27</f>
        <v>788679.631690754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4</v>
      </c>
      <c r="D28" s="345" t="n">
        <f aca="false">IF(F27+SUM(E$17:E27)=D$10,F27,D$10-SUM(E$17:E27))</f>
        <v>5423693.89613437</v>
      </c>
      <c r="E28" s="346" t="n">
        <f aca="false">IF(+$I$14&lt;F27,$I$14,D28)</f>
        <v>213849.450892522</v>
      </c>
      <c r="F28" s="347" t="n">
        <f aca="false">+D28-E28</f>
        <v>5209844.44524185</v>
      </c>
      <c r="G28" s="348" t="n">
        <f aca="false">(D28+F28)/2*I$12+E28</f>
        <v>766452.982751251</v>
      </c>
      <c r="H28" s="319" t="n">
        <f aca="false">+(D28+F28)/2*I$13+E28</f>
        <v>766452.982751251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5</v>
      </c>
      <c r="D29" s="345" t="n">
        <f aca="false">IF(F28+SUM(E$17:E28)=D$10,F28,D$10-SUM(E$17:E28))</f>
        <v>5209844.44524185</v>
      </c>
      <c r="E29" s="346" t="n">
        <f aca="false">IF(+$I$14&lt;F28,$I$14,D29)</f>
        <v>213849.450892522</v>
      </c>
      <c r="F29" s="347" t="n">
        <f aca="false">+D29-E29</f>
        <v>4995994.99434932</v>
      </c>
      <c r="G29" s="348" t="n">
        <f aca="false">(D29+F29)/2*I$12+E29</f>
        <v>744226.333811748</v>
      </c>
      <c r="H29" s="319" t="n">
        <f aca="false">+(D29+F29)/2*I$13+E29</f>
        <v>744226.333811748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6</v>
      </c>
      <c r="D30" s="345" t="n">
        <f aca="false">IF(F29+SUM(E$17:E29)=D$10,F29,D$10-SUM(E$17:E29))</f>
        <v>4995994.99434932</v>
      </c>
      <c r="E30" s="346" t="n">
        <f aca="false">IF(+$I$14&lt;F29,$I$14,D30)</f>
        <v>213849.450892522</v>
      </c>
      <c r="F30" s="347" t="n">
        <f aca="false">+D30-E30</f>
        <v>4782145.5434568</v>
      </c>
      <c r="G30" s="348" t="n">
        <f aca="false">(D30+F30)/2*I$12+E30</f>
        <v>721999.684872245</v>
      </c>
      <c r="H30" s="319" t="n">
        <f aca="false">+(D30+F30)/2*I$13+E30</f>
        <v>721999.684872245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7</v>
      </c>
      <c r="D31" s="345" t="n">
        <f aca="false">IF(F30+SUM(E$17:E30)=D$10,F30,D$10-SUM(E$17:E30))</f>
        <v>4782145.5434568</v>
      </c>
      <c r="E31" s="346" t="n">
        <f aca="false">IF(+$I$14&lt;F30,$I$14,D31)</f>
        <v>213849.450892522</v>
      </c>
      <c r="F31" s="347" t="n">
        <f aca="false">+D31-E31</f>
        <v>4568296.09256428</v>
      </c>
      <c r="G31" s="348" t="n">
        <f aca="false">(D31+F31)/2*I$12+E31</f>
        <v>699773.035932742</v>
      </c>
      <c r="H31" s="319" t="n">
        <f aca="false">+(D31+F31)/2*I$13+E31</f>
        <v>699773.035932742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8</v>
      </c>
      <c r="D32" s="345" t="n">
        <f aca="false">IF(F31+SUM(E$17:E31)=D$10,F31,D$10-SUM(E$17:E31))</f>
        <v>4568296.09256428</v>
      </c>
      <c r="E32" s="346" t="n">
        <f aca="false">IF(+$I$14&lt;F31,$I$14,D32)</f>
        <v>213849.450892522</v>
      </c>
      <c r="F32" s="347" t="n">
        <f aca="false">+D32-E32</f>
        <v>4354446.64167176</v>
      </c>
      <c r="G32" s="348" t="n">
        <f aca="false">(D32+F32)/2*I$12+E32</f>
        <v>677546.386993239</v>
      </c>
      <c r="H32" s="319" t="n">
        <f aca="false">+(D32+F32)/2*I$13+E32</f>
        <v>677546.386993239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29</v>
      </c>
      <c r="D33" s="345" t="n">
        <f aca="false">IF(F32+SUM(E$17:E32)=D$10,F32,D$10-SUM(E$17:E32))</f>
        <v>4354446.64167176</v>
      </c>
      <c r="E33" s="346" t="n">
        <f aca="false">IF(+$I$14&lt;F32,$I$14,D33)</f>
        <v>213849.450892522</v>
      </c>
      <c r="F33" s="347" t="n">
        <f aca="false">+D33-E33</f>
        <v>4140597.19077924</v>
      </c>
      <c r="G33" s="348" t="n">
        <f aca="false">(D33+F33)/2*I$12+E33</f>
        <v>655319.738053736</v>
      </c>
      <c r="H33" s="319" t="n">
        <f aca="false">+(D33+F33)/2*I$13+E33</f>
        <v>655319.738053736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14="","-",+C33+1)</f>
        <v>2030</v>
      </c>
      <c r="D34" s="351" t="n">
        <f aca="false">IF(F33+SUM(E$17:E33)=D$10,F33,D$10-SUM(E$17:E33))</f>
        <v>4140597.19077924</v>
      </c>
      <c r="E34" s="352" t="n">
        <f aca="false">IF(+$I$14&lt;F33,$I$14,D34)</f>
        <v>213849.450892522</v>
      </c>
      <c r="F34" s="353" t="n">
        <f aca="false">+D34-E34</f>
        <v>3926747.73988671</v>
      </c>
      <c r="G34" s="348" t="n">
        <f aca="false">(D34+F34)/2*I$12+E34</f>
        <v>633093.089114233</v>
      </c>
      <c r="H34" s="319" t="n">
        <f aca="false">+(D34+F34)/2*I$13+E34</f>
        <v>633093.089114233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1</v>
      </c>
      <c r="D35" s="345" t="n">
        <f aca="false">IF(F34+SUM(E$17:E34)=D$10,F34,D$10-SUM(E$17:E34))</f>
        <v>3926747.73988671</v>
      </c>
      <c r="E35" s="346" t="n">
        <f aca="false">IF(+$I$14&lt;F34,$I$14,D35)</f>
        <v>213849.450892522</v>
      </c>
      <c r="F35" s="347" t="n">
        <f aca="false">+D35-E35</f>
        <v>3712898.28899419</v>
      </c>
      <c r="G35" s="348" t="n">
        <f aca="false">(D35+F35)/2*I$12+E35</f>
        <v>610866.440174729</v>
      </c>
      <c r="H35" s="319" t="n">
        <f aca="false">+(D35+F35)/2*I$13+E35</f>
        <v>610866.440174729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2</v>
      </c>
      <c r="D36" s="345" t="n">
        <f aca="false">IF(F35+SUM(E$17:E35)=D$10,F35,D$10-SUM(E$17:E35))</f>
        <v>3712898.28899419</v>
      </c>
      <c r="E36" s="346" t="n">
        <f aca="false">IF(+$I$14&lt;F35,$I$14,D36)</f>
        <v>213849.450892522</v>
      </c>
      <c r="F36" s="347" t="n">
        <f aca="false">+D36-E36</f>
        <v>3499048.83810167</v>
      </c>
      <c r="G36" s="348" t="n">
        <f aca="false">(D36+F36)/2*I$12+E36</f>
        <v>588639.791235226</v>
      </c>
      <c r="H36" s="319" t="n">
        <f aca="false">+(D36+F36)/2*I$13+E36</f>
        <v>588639.791235226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3</v>
      </c>
      <c r="D37" s="345" t="n">
        <f aca="false">IF(F36+SUM(E$17:E36)=D$10,F36,D$10-SUM(E$17:E36))</f>
        <v>3499048.83810167</v>
      </c>
      <c r="E37" s="346" t="n">
        <f aca="false">IF(+$I$14&lt;F36,$I$14,D37)</f>
        <v>213849.450892522</v>
      </c>
      <c r="F37" s="347" t="n">
        <f aca="false">+D37-E37</f>
        <v>3285199.38720915</v>
      </c>
      <c r="G37" s="348" t="n">
        <f aca="false">(D37+F37)/2*I$12+E37</f>
        <v>566413.142295723</v>
      </c>
      <c r="H37" s="319" t="n">
        <f aca="false">+(D37+F37)/2*I$13+E37</f>
        <v>566413.142295723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4</v>
      </c>
      <c r="D38" s="345" t="n">
        <f aca="false">IF(F37+SUM(E$17:E37)=D$10,F37,D$10-SUM(E$17:E37))</f>
        <v>3285199.38720915</v>
      </c>
      <c r="E38" s="346" t="n">
        <f aca="false">IF(+$I$14&lt;F37,$I$14,D38)</f>
        <v>213849.450892522</v>
      </c>
      <c r="F38" s="347" t="n">
        <f aca="false">+D38-E38</f>
        <v>3071349.93631663</v>
      </c>
      <c r="G38" s="348" t="n">
        <f aca="false">(D38+F38)/2*I$12+E38</f>
        <v>544186.49335622</v>
      </c>
      <c r="H38" s="319" t="n">
        <f aca="false">+(D38+F38)/2*I$13+E38</f>
        <v>544186.49335622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5</v>
      </c>
      <c r="D39" s="345" t="n">
        <f aca="false">IF(F38+SUM(E$17:E38)=D$10,F38,D$10-SUM(E$17:E38))</f>
        <v>3071349.93631663</v>
      </c>
      <c r="E39" s="346" t="n">
        <f aca="false">IF(+$I$14&lt;F38,$I$14,D39)</f>
        <v>213849.450892522</v>
      </c>
      <c r="F39" s="347" t="n">
        <f aca="false">+D39-E39</f>
        <v>2857500.4854241</v>
      </c>
      <c r="G39" s="348" t="n">
        <f aca="false">(D39+F39)/2*I$12+E39</f>
        <v>521959.844416717</v>
      </c>
      <c r="H39" s="319" t="n">
        <f aca="false">+(D39+F39)/2*I$13+E39</f>
        <v>521959.844416717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6</v>
      </c>
      <c r="D40" s="345" t="n">
        <f aca="false">IF(F39+SUM(E$17:E39)=D$10,F39,D$10-SUM(E$17:E39))</f>
        <v>2857500.4854241</v>
      </c>
      <c r="E40" s="346" t="n">
        <f aca="false">IF(+$I$14&lt;F39,$I$14,D40)</f>
        <v>213849.450892522</v>
      </c>
      <c r="F40" s="347" t="n">
        <f aca="false">+D40-E40</f>
        <v>2643651.03453158</v>
      </c>
      <c r="G40" s="348" t="n">
        <f aca="false">(D40+F40)/2*I$12+E40</f>
        <v>499733.195477214</v>
      </c>
      <c r="H40" s="319" t="n">
        <f aca="false">+(D40+F40)/2*I$13+E40</f>
        <v>499733.195477214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7</v>
      </c>
      <c r="D41" s="345" t="n">
        <f aca="false">IF(F40+SUM(E$17:E40)=D$10,F40,D$10-SUM(E$17:E40))</f>
        <v>2643651.03453158</v>
      </c>
      <c r="E41" s="346" t="n">
        <f aca="false">IF(+$I$14&lt;F40,$I$14,D41)</f>
        <v>213849.450892522</v>
      </c>
      <c r="F41" s="347" t="n">
        <f aca="false">+D41-E41</f>
        <v>2429801.58363906</v>
      </c>
      <c r="G41" s="348" t="n">
        <f aca="false">(D41+F41)/2*I$12+E41</f>
        <v>477506.546537711</v>
      </c>
      <c r="H41" s="319" t="n">
        <f aca="false">+(D41+F41)/2*I$13+E41</f>
        <v>477506.546537711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8</v>
      </c>
      <c r="D42" s="345" t="n">
        <f aca="false">IF(F41+SUM(E$17:E41)=D$10,F41,D$10-SUM(E$17:E41))</f>
        <v>2429801.58363906</v>
      </c>
      <c r="E42" s="346" t="n">
        <f aca="false">IF(+$I$14&lt;F41,$I$14,D42)</f>
        <v>213849.450892522</v>
      </c>
      <c r="F42" s="347" t="n">
        <f aca="false">+D42-E42</f>
        <v>2215952.13274654</v>
      </c>
      <c r="G42" s="348" t="n">
        <f aca="false">(D42+F42)/2*I$12+E42</f>
        <v>455279.897598208</v>
      </c>
      <c r="H42" s="319" t="n">
        <f aca="false">+(D42+F42)/2*I$13+E42</f>
        <v>455279.897598208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39</v>
      </c>
      <c r="D43" s="345" t="n">
        <f aca="false">IF(F42+SUM(E$17:E42)=D$10,F42,D$10-SUM(E$17:E42))</f>
        <v>2215952.13274654</v>
      </c>
      <c r="E43" s="346" t="n">
        <f aca="false">IF(+$I$14&lt;F42,$I$14,D43)</f>
        <v>213849.450892522</v>
      </c>
      <c r="F43" s="347" t="n">
        <f aca="false">+D43-E43</f>
        <v>2002102.68185402</v>
      </c>
      <c r="G43" s="348" t="n">
        <f aca="false">(D43+F43)/2*I$12+E43</f>
        <v>433053.248658705</v>
      </c>
      <c r="H43" s="319" t="n">
        <f aca="false">+(D43+F43)/2*I$13+E43</f>
        <v>433053.248658705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0</v>
      </c>
      <c r="D44" s="345" t="n">
        <f aca="false">IF(F43+SUM(E$17:E43)=D$10,F43,D$10-SUM(E$17:E43))</f>
        <v>2002102.68185402</v>
      </c>
      <c r="E44" s="346" t="n">
        <f aca="false">IF(+$I$14&lt;F43,$I$14,D44)</f>
        <v>213849.450892522</v>
      </c>
      <c r="F44" s="347" t="n">
        <f aca="false">+D44-E44</f>
        <v>1788253.23096149</v>
      </c>
      <c r="G44" s="348" t="n">
        <f aca="false">(D44+F44)/2*I$12+E44</f>
        <v>410826.599719202</v>
      </c>
      <c r="H44" s="319" t="n">
        <f aca="false">+(D44+F44)/2*I$13+E44</f>
        <v>410826.599719202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1</v>
      </c>
      <c r="D45" s="345" t="n">
        <f aca="false">IF(F44+SUM(E$17:E44)=D$10,F44,D$10-SUM(E$17:E44))</f>
        <v>1788253.23096149</v>
      </c>
      <c r="E45" s="346" t="n">
        <f aca="false">IF(+$I$14&lt;F44,$I$14,D45)</f>
        <v>213849.450892522</v>
      </c>
      <c r="F45" s="347" t="n">
        <f aca="false">+D45-E45</f>
        <v>1574403.78006897</v>
      </c>
      <c r="G45" s="348" t="n">
        <f aca="false">(D45+F45)/2*I$12+E45</f>
        <v>388599.950779699</v>
      </c>
      <c r="H45" s="319" t="n">
        <f aca="false">+(D45+F45)/2*I$13+E45</f>
        <v>388599.950779699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2</v>
      </c>
      <c r="D46" s="345" t="n">
        <f aca="false">IF(F45+SUM(E$17:E45)=D$10,F45,D$10-SUM(E$17:E45))</f>
        <v>1574403.78006897</v>
      </c>
      <c r="E46" s="346" t="n">
        <f aca="false">IF(+$I$14&lt;F45,$I$14,D46)</f>
        <v>213849.450892522</v>
      </c>
      <c r="F46" s="347" t="n">
        <f aca="false">+D46-E46</f>
        <v>1360554.32917645</v>
      </c>
      <c r="G46" s="348" t="n">
        <f aca="false">(D46+F46)/2*I$12+E46</f>
        <v>366373.301840196</v>
      </c>
      <c r="H46" s="319" t="n">
        <f aca="false">+(D46+F46)/2*I$13+E46</f>
        <v>366373.301840196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3</v>
      </c>
      <c r="D47" s="345" t="n">
        <f aca="false">IF(F46+SUM(E$17:E46)=D$10,F46,D$10-SUM(E$17:E46))</f>
        <v>1360554.32917645</v>
      </c>
      <c r="E47" s="346" t="n">
        <f aca="false">IF(+$I$14&lt;F46,$I$14,D47)</f>
        <v>213849.450892522</v>
      </c>
      <c r="F47" s="347" t="n">
        <f aca="false">+D47-E47</f>
        <v>1146704.87828393</v>
      </c>
      <c r="G47" s="348" t="n">
        <f aca="false">(D47+F47)/2*I$12+E47</f>
        <v>344146.652900692</v>
      </c>
      <c r="H47" s="319" t="n">
        <f aca="false">+(D47+F47)/2*I$13+E47</f>
        <v>344146.652900692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4</v>
      </c>
      <c r="D48" s="345" t="n">
        <f aca="false">IF(F47+SUM(E$17:E47)=D$10,F47,D$10-SUM(E$17:E47))</f>
        <v>1146704.87828393</v>
      </c>
      <c r="E48" s="346" t="n">
        <f aca="false">IF(+$I$14&lt;F47,$I$14,D48)</f>
        <v>213849.450892522</v>
      </c>
      <c r="F48" s="347" t="n">
        <f aca="false">+D48-E48</f>
        <v>932855.427391404</v>
      </c>
      <c r="G48" s="348" t="n">
        <f aca="false">(D48+F48)/2*I$12+E48</f>
        <v>321920.003961189</v>
      </c>
      <c r="H48" s="319" t="n">
        <f aca="false">+(D48+F48)/2*I$13+E48</f>
        <v>321920.003961189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5</v>
      </c>
      <c r="D49" s="345" t="n">
        <f aca="false">IF(F48+SUM(E$17:E48)=D$10,F48,D$10-SUM(E$17:E48))</f>
        <v>932855.427391404</v>
      </c>
      <c r="E49" s="346" t="n">
        <f aca="false">IF(+$I$14&lt;F48,$I$14,D49)</f>
        <v>213849.450892522</v>
      </c>
      <c r="F49" s="347" t="n">
        <f aca="false">+D49-E49</f>
        <v>719005.976498882</v>
      </c>
      <c r="G49" s="348" t="n">
        <f aca="false">(D49+F49)/2*I$12+E49</f>
        <v>299693.355021686</v>
      </c>
      <c r="H49" s="319" t="n">
        <f aca="false">+(D49+F49)/2*I$13+E49</f>
        <v>299693.355021686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6</v>
      </c>
      <c r="D50" s="345" t="n">
        <f aca="false">IF(F49+SUM(E$17:E49)=D$10,F49,D$10-SUM(E$17:E49))</f>
        <v>719005.976498882</v>
      </c>
      <c r="E50" s="346" t="n">
        <f aca="false">IF(+$I$14&lt;F49,$I$14,D50)</f>
        <v>213849.450892522</v>
      </c>
      <c r="F50" s="347" t="n">
        <f aca="false">+D50-E50</f>
        <v>505156.525606359</v>
      </c>
      <c r="G50" s="348" t="n">
        <f aca="false">(D50+F50)/2*I$12+E50</f>
        <v>277466.706082183</v>
      </c>
      <c r="H50" s="319" t="n">
        <f aca="false">+(D50+F50)/2*I$13+E50</f>
        <v>277466.706082183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7</v>
      </c>
      <c r="D51" s="345" t="n">
        <f aca="false">IF(F50+SUM(E$17:E50)=D$10,F50,D$10-SUM(E$17:E50))</f>
        <v>505156.525606359</v>
      </c>
      <c r="E51" s="346" t="n">
        <f aca="false">IF(+$I$14&lt;F50,$I$14,D51)</f>
        <v>213849.450892522</v>
      </c>
      <c r="F51" s="347" t="n">
        <f aca="false">+D51-E51</f>
        <v>291307.074713837</v>
      </c>
      <c r="G51" s="348" t="n">
        <f aca="false">(D51+F51)/2*I$12+E51</f>
        <v>255240.05714268</v>
      </c>
      <c r="H51" s="319" t="n">
        <f aca="false">+(D51+F51)/2*I$13+E51</f>
        <v>255240.05714268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8</v>
      </c>
      <c r="D52" s="345" t="n">
        <f aca="false">IF(F51+SUM(E$17:E51)=D$10,F51,D$10-SUM(E$17:E51))</f>
        <v>291307.074713837</v>
      </c>
      <c r="E52" s="346" t="n">
        <f aca="false">IF(+$I$14&lt;F51,$I$14,D52)</f>
        <v>213849.450892522</v>
      </c>
      <c r="F52" s="347" t="n">
        <f aca="false">+D52-E52</f>
        <v>77457.6238213149</v>
      </c>
      <c r="G52" s="348" t="n">
        <f aca="false">(D52+F52)/2*I$12+E52</f>
        <v>233013.408203177</v>
      </c>
      <c r="H52" s="319" t="n">
        <f aca="false">+(D52+F52)/2*I$13+E52</f>
        <v>233013.408203177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49</v>
      </c>
      <c r="D53" s="345" t="n">
        <f aca="false">IF(F52+SUM(E$17:E52)=D$10,F52,D$10-SUM(E$17:E52))</f>
        <v>77457.6238213149</v>
      </c>
      <c r="E53" s="346" t="n">
        <f aca="false">IF(+$I$14&lt;F52,$I$14,D53)</f>
        <v>77457.6238213149</v>
      </c>
      <c r="F53" s="347" t="n">
        <f aca="false">+D53-E53</f>
        <v>0</v>
      </c>
      <c r="G53" s="348" t="n">
        <f aca="false">(D53+F53)/2*I$12+E53</f>
        <v>81482.9402417665</v>
      </c>
      <c r="H53" s="319" t="n">
        <f aca="false">+(D53+F53)/2*I$13+E53</f>
        <v>81482.9402417665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0</v>
      </c>
      <c r="D54" s="345" t="n">
        <f aca="false">IF(F53+SUM(E$17:E53)=D$10,F53,D$10-SUM(E$17:E53))</f>
        <v>0</v>
      </c>
      <c r="E54" s="346" t="n">
        <f aca="false">IF(+$I$14&lt;F53,$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1</v>
      </c>
      <c r="D55" s="345" t="n">
        <f aca="false">IF(F54+SUM(E$17:E54)=D$10,F54,D$10-SUM(E$17:E54))</f>
        <v>0</v>
      </c>
      <c r="E55" s="346" t="n">
        <f aca="false">IF(+$I$14&lt;F54,$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2</v>
      </c>
      <c r="D56" s="345" t="n">
        <f aca="false">IF(F55+SUM(E$17:E55)=D$10,F55,D$10-SUM(E$17:E55))</f>
        <v>0</v>
      </c>
      <c r="E56" s="346" t="n">
        <f aca="false">IF(+$I$14&lt;F55,$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3</v>
      </c>
      <c r="D57" s="345" t="n">
        <f aca="false">IF(F56+SUM(E$17:E56)=D$10,F56,D$10-SUM(E$17:E56))</f>
        <v>0</v>
      </c>
      <c r="E57" s="346" t="n">
        <f aca="false">IF(+$I$14&lt;F56,$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4</v>
      </c>
      <c r="D58" s="345" t="n">
        <f aca="false">IF(F57+SUM(E$17:E57)=D$10,F57,D$10-SUM(E$17:E57))</f>
        <v>0</v>
      </c>
      <c r="E58" s="346" t="n">
        <f aca="false">IF(+$I$14&lt;F57,$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5</v>
      </c>
      <c r="D59" s="345" t="n">
        <f aca="false">IF(F58+SUM(E$17:E58)=D$10,F58,D$10-SUM(E$17:E58))</f>
        <v>0</v>
      </c>
      <c r="E59" s="346" t="n">
        <f aca="false">IF(+$I$14&lt;F58,$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6</v>
      </c>
      <c r="D60" s="345" t="n">
        <f aca="false">IF(F59+SUM(E$17:E59)=D$10,F59,D$10-SUM(E$17:E59))</f>
        <v>0</v>
      </c>
      <c r="E60" s="346" t="n">
        <f aca="false">IF(+$I$14&lt;F59,$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7</v>
      </c>
      <c r="D61" s="345" t="n">
        <f aca="false">IF(F60+SUM(E$17:E60)=D$10,F60,D$10-SUM(E$17:E60))</f>
        <v>0</v>
      </c>
      <c r="E61" s="346" t="n">
        <f aca="false">IF(+$I$14&lt;F60,$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8</v>
      </c>
      <c r="D62" s="345" t="n">
        <f aca="false">IF(F61+SUM(E$17:E61)=D$10,F61,D$10-SUM(E$17:E61))</f>
        <v>0</v>
      </c>
      <c r="E62" s="346" t="n">
        <f aca="false">IF(+$I$14&lt;F61,$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59</v>
      </c>
      <c r="D63" s="345" t="n">
        <f aca="false">IF(F62+SUM(E$17:E62)=D$10,F62,D$10-SUM(E$17:E62))</f>
        <v>0</v>
      </c>
      <c r="E63" s="346" t="n">
        <f aca="false">IF(+$I$14&lt;F62,$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0</v>
      </c>
      <c r="D64" s="345" t="n">
        <f aca="false">IF(F63+SUM(E$17:E63)=D$10,F63,D$10-SUM(E$17:E63))</f>
        <v>0</v>
      </c>
      <c r="E64" s="346" t="n">
        <f aca="false">IF(+$I$14&lt;F63,$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1</v>
      </c>
      <c r="D65" s="345" t="n">
        <f aca="false">IF(F64+SUM(E$17:E64)=D$10,F64,D$10-SUM(E$17:E64))</f>
        <v>0</v>
      </c>
      <c r="E65" s="346" t="n">
        <f aca="false">IF(+$I$14&lt;F64,$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2</v>
      </c>
      <c r="D66" s="345" t="n">
        <f aca="false">IF(F65+SUM(E$17:E65)=D$10,F65,D$10-SUM(E$17:E65))</f>
        <v>0</v>
      </c>
      <c r="E66" s="346" t="n">
        <f aca="false">IF(+$I$14&lt;F65,$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3</v>
      </c>
      <c r="D67" s="345" t="n">
        <f aca="false">IF(F66+SUM(E$17:E66)=D$10,F66,D$10-SUM(E$17:E66))</f>
        <v>0</v>
      </c>
      <c r="E67" s="346" t="n">
        <f aca="false">IF(+$I$14&lt;F66,$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4</v>
      </c>
      <c r="D68" s="345" t="n">
        <f aca="false">IF(F67+SUM(E$17:E67)=D$10,F67,D$10-SUM(E$17:E67))</f>
        <v>0</v>
      </c>
      <c r="E68" s="346" t="n">
        <f aca="false">IF(+$I$14&lt;F67,$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5</v>
      </c>
      <c r="D69" s="345" t="n">
        <f aca="false">IF(F68+SUM(E$17:E68)=D$10,F68,D$10-SUM(E$17:E68))</f>
        <v>0</v>
      </c>
      <c r="E69" s="346" t="n">
        <f aca="false">IF(+$I$14&lt;F68,$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6</v>
      </c>
      <c r="D70" s="345" t="n">
        <f aca="false">IF(F69+SUM(E$17:E69)=D$10,F69,D$10-SUM(E$17:E69))</f>
        <v>0</v>
      </c>
      <c r="E70" s="346" t="n">
        <f aca="false">IF(+$I$14&lt;F69,$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7</v>
      </c>
      <c r="D71" s="345" t="n">
        <f aca="false">IF(F70+SUM(E$17:E70)=D$10,F70,D$10-SUM(E$17:E70))</f>
        <v>0</v>
      </c>
      <c r="E71" s="346" t="n">
        <f aca="false">IF(+$I$14&lt;F70,$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8</v>
      </c>
      <c r="D72" s="345" t="n">
        <f aca="false">IF(F71+SUM(E$17:E71)=D$10,F71,D$10-SUM(E$17:E71))</f>
        <v>0</v>
      </c>
      <c r="E72" s="346" t="n">
        <f aca="false">IF(+$I$14&lt;F71,$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69</v>
      </c>
      <c r="D73" s="361" t="n">
        <f aca="false">IF(F72+SUM(E$17:E72)=D$10,F72,D$10-SUM(E$17:E72))</f>
        <v>0</v>
      </c>
      <c r="E73" s="362" t="n">
        <f aca="false">IF(+$I$14&lt;F72,$I$14,D73)</f>
        <v>0</v>
      </c>
      <c r="F73" s="363" t="n">
        <f aca="false">+D73-E73</f>
        <v>0</v>
      </c>
      <c r="G73" s="363" t="n">
        <f aca="false">(D73+F73)/2*I$12+E73</f>
        <v>0</v>
      </c>
      <c r="H73" s="363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7210309</v>
      </c>
      <c r="F74" s="140"/>
      <c r="G74" s="140" t="n">
        <f aca="false">SUM(G17:G73)</f>
        <v>21162642.6732106</v>
      </c>
      <c r="H74" s="140" t="n">
        <f aca="false">SUM(H17:H73)</f>
        <v>21162642.6732106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882836.422452799</v>
      </c>
      <c r="N88" s="379" t="n">
        <f aca="false">IF(J93&lt;D11,0,VLOOKUP(J93,C17:O73,11))</f>
        <v>882836.422452799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981518.91752082</v>
      </c>
      <c r="N89" s="383" t="n">
        <f aca="false">IF(J93&lt;D11,0,VLOOKUP(J93,C100:P155,7))</f>
        <v>981518.91752082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Wapanucka Customer Connection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98682.4950680212</v>
      </c>
      <c r="N90" s="388" t="n">
        <f aca="false">+N89-N88</f>
        <v>98682.4950680212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451" t="str">
        <f aca="false">IF(D8="","",D8)</f>
        <v>***Sch. 11 recovery commenced in 2015 rate year***</v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str">
        <f aca="false">+D9</f>
        <v>TP2012141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311" t="n">
        <v>7210309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f aca="false">D11</f>
        <v>2013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396" t="n">
        <f aca="false">D12</f>
        <v>12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180257.725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81</v>
      </c>
      <c r="M98" s="321" t="s">
        <v>254</v>
      </c>
      <c r="N98" s="321" t="s">
        <v>281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330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C100" s="332" t="n">
        <f aca="false">IF(D94="","-",D94)</f>
        <v>2013</v>
      </c>
      <c r="D100" s="192"/>
      <c r="E100" s="348"/>
      <c r="F100" s="347"/>
      <c r="G100" s="434"/>
      <c r="H100" s="434"/>
      <c r="I100" s="434"/>
      <c r="J100" s="341"/>
      <c r="K100" s="341"/>
      <c r="L100" s="338"/>
      <c r="M100" s="339" t="n">
        <f aca="false">IF(L100&lt;&gt;0,+H100-L100,0)</f>
        <v>0</v>
      </c>
      <c r="N100" s="338"/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C101" s="332" t="n">
        <f aca="false">IF(D94="","-",+C100+1)</f>
        <v>2014</v>
      </c>
      <c r="D101" s="192"/>
      <c r="E101" s="346"/>
      <c r="F101" s="347"/>
      <c r="G101" s="347"/>
      <c r="H101" s="278"/>
      <c r="I101" s="452"/>
      <c r="J101" s="341"/>
      <c r="K101" s="341"/>
      <c r="L101" s="343"/>
      <c r="M101" s="344" t="n">
        <f aca="false">IF(L101&lt;&gt;0,+H101-L101,0)</f>
        <v>0</v>
      </c>
      <c r="N101" s="343"/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>IU</v>
      </c>
      <c r="C102" s="332" t="n">
        <f aca="false">IF(D94="","-",+C101+1)</f>
        <v>2015</v>
      </c>
      <c r="D102" s="333" t="n">
        <v>7076304.39082205</v>
      </c>
      <c r="E102" s="335" t="n">
        <v>150018.208333333</v>
      </c>
      <c r="F102" s="342" t="n">
        <v>6926286.18248871</v>
      </c>
      <c r="G102" s="342" t="n">
        <v>7001295.28665538</v>
      </c>
      <c r="H102" s="335" t="n">
        <v>929468.412006419</v>
      </c>
      <c r="I102" s="336" t="n">
        <v>929468.412006419</v>
      </c>
      <c r="J102" s="341" t="n">
        <v>0</v>
      </c>
      <c r="K102" s="341"/>
      <c r="L102" s="343" t="n">
        <f aca="false">H102</f>
        <v>929468.412006419</v>
      </c>
      <c r="M102" s="341" t="n">
        <f aca="false">IF(L102&lt;&gt;0,+H102-L102,0)</f>
        <v>0</v>
      </c>
      <c r="N102" s="343" t="n">
        <f aca="false">I102</f>
        <v>929468.412006419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>IU</v>
      </c>
      <c r="C103" s="332" t="n">
        <f aca="false">IF(D94="","-",+C102+1)</f>
        <v>2016</v>
      </c>
      <c r="D103" s="333" t="n">
        <v>7060290.79166667</v>
      </c>
      <c r="E103" s="335" t="n">
        <v>141378.607843137</v>
      </c>
      <c r="F103" s="342" t="n">
        <v>6918912.18382353</v>
      </c>
      <c r="G103" s="342" t="n">
        <v>6989601.4877451</v>
      </c>
      <c r="H103" s="335" t="n">
        <v>898837.942595244</v>
      </c>
      <c r="I103" s="336" t="n">
        <v>898837.942595244</v>
      </c>
      <c r="J103" s="341" t="n">
        <v>0</v>
      </c>
      <c r="K103" s="341"/>
      <c r="L103" s="343" t="n">
        <f aca="false">H103</f>
        <v>898837.942595244</v>
      </c>
      <c r="M103" s="341" t="n">
        <f aca="false">IF(L103&lt;&gt;0,+H103-L103,0)</f>
        <v>0</v>
      </c>
      <c r="N103" s="343" t="n">
        <f aca="false">I103</f>
        <v>898837.942595244</v>
      </c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7</v>
      </c>
      <c r="D104" s="192" t="n">
        <f aca="false">IF(F103+SUM(E$100:E103)=D$93,F103,D$93-SUM(E$100:E103))</f>
        <v>6918912.18382353</v>
      </c>
      <c r="E104" s="453" t="n">
        <f aca="false">IF(+$J$97&lt;F103,$J$97,D104)</f>
        <v>180257.725</v>
      </c>
      <c r="F104" s="347" t="n">
        <f aca="false">+D104-E104</f>
        <v>6738654.45882353</v>
      </c>
      <c r="G104" s="347" t="n">
        <f aca="false">+(F104+D104)/2</f>
        <v>6828783.32132353</v>
      </c>
      <c r="H104" s="453" t="n">
        <f aca="false">+J$95*G104+E104</f>
        <v>981518.91752082</v>
      </c>
      <c r="I104" s="454" t="n">
        <f aca="false">+J$96*G104+E104</f>
        <v>981518.91752082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8</v>
      </c>
      <c r="D105" s="192" t="n">
        <f aca="false">IF(F104+SUM(E$100:E104)=D$93,F104,D$93-SUM(E$100:E104))</f>
        <v>6738654.45882353</v>
      </c>
      <c r="E105" s="453" t="n">
        <f aca="false">IF(+$J$97&lt;F104,$J$97,D105)</f>
        <v>180257.725</v>
      </c>
      <c r="F105" s="347" t="n">
        <f aca="false">+D105-E105</f>
        <v>6558396.73382353</v>
      </c>
      <c r="G105" s="347" t="n">
        <f aca="false">+(F105+D105)/2</f>
        <v>6648525.59632353</v>
      </c>
      <c r="H105" s="453" t="n">
        <f aca="false">+J$95*G105+E105</f>
        <v>960368.22157714</v>
      </c>
      <c r="I105" s="454" t="n">
        <f aca="false">+J$96*G105+E105</f>
        <v>960368.22157714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19</v>
      </c>
      <c r="D106" s="192" t="n">
        <f aca="false">IF(F105+SUM(E$100:E105)=D$93,F105,D$93-SUM(E$100:E105))</f>
        <v>6558396.73382353</v>
      </c>
      <c r="E106" s="453" t="n">
        <f aca="false">IF(+$J$97&lt;F105,$J$97,D106)</f>
        <v>180257.725</v>
      </c>
      <c r="F106" s="347" t="n">
        <f aca="false">+D106-E106</f>
        <v>6378139.00882353</v>
      </c>
      <c r="G106" s="347" t="n">
        <f aca="false">+(F106+D106)/2</f>
        <v>6468267.87132353</v>
      </c>
      <c r="H106" s="453" t="n">
        <f aca="false">+J$95*G106+E106</f>
        <v>939217.525633459</v>
      </c>
      <c r="I106" s="454" t="n">
        <f aca="false">+J$96*G106+E106</f>
        <v>939217.525633459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0</v>
      </c>
      <c r="D107" s="192" t="n">
        <f aca="false">IF(F106+SUM(E$100:E106)=D$93,F106,D$93-SUM(E$100:E106))</f>
        <v>6378139.00882353</v>
      </c>
      <c r="E107" s="453" t="n">
        <f aca="false">IF(+$J$97&lt;F106,$J$97,D107)</f>
        <v>180257.725</v>
      </c>
      <c r="F107" s="347" t="n">
        <f aca="false">+D107-E107</f>
        <v>6197881.28382353</v>
      </c>
      <c r="G107" s="347" t="n">
        <f aca="false">+(F107+D107)/2</f>
        <v>6288010.14632353</v>
      </c>
      <c r="H107" s="453" t="n">
        <f aca="false">+J$95*G107+E107</f>
        <v>918066.829689779</v>
      </c>
      <c r="I107" s="454" t="n">
        <f aca="false">+J$96*G107+E107</f>
        <v>918066.829689779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1</v>
      </c>
      <c r="D108" s="192" t="n">
        <f aca="false">IF(F107+SUM(E$100:E107)=D$93,F107,D$93-SUM(E$100:E107))</f>
        <v>6197881.28382353</v>
      </c>
      <c r="E108" s="453" t="n">
        <f aca="false">IF(+$J$97&lt;F107,$J$97,D108)</f>
        <v>180257.725</v>
      </c>
      <c r="F108" s="347" t="n">
        <f aca="false">+D108-E108</f>
        <v>6017623.55882353</v>
      </c>
      <c r="G108" s="347" t="n">
        <f aca="false">+(F108+D108)/2</f>
        <v>6107752.42132353</v>
      </c>
      <c r="H108" s="453" t="n">
        <f aca="false">+J$95*G108+E108</f>
        <v>896916.133746098</v>
      </c>
      <c r="I108" s="454" t="n">
        <f aca="false">+J$96*G108+E108</f>
        <v>896916.133746098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2</v>
      </c>
      <c r="D109" s="192" t="n">
        <f aca="false">IF(F108+SUM(E$100:E108)=D$93,F108,D$93-SUM(E$100:E108))</f>
        <v>6017623.55882353</v>
      </c>
      <c r="E109" s="453" t="n">
        <f aca="false">IF(+$J$97&lt;F108,$J$97,D109)</f>
        <v>180257.725</v>
      </c>
      <c r="F109" s="347" t="n">
        <f aca="false">+D109-E109</f>
        <v>5837365.83382353</v>
      </c>
      <c r="G109" s="347" t="n">
        <f aca="false">+(F109+D109)/2</f>
        <v>5927494.69632353</v>
      </c>
      <c r="H109" s="453" t="n">
        <f aca="false">+J$95*G109+E109</f>
        <v>875765.437802418</v>
      </c>
      <c r="I109" s="454" t="n">
        <f aca="false">+J$96*G109+E109</f>
        <v>875765.437802418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3</v>
      </c>
      <c r="D110" s="192" t="n">
        <f aca="false">IF(F109+SUM(E$100:E109)=D$93,F109,D$93-SUM(E$100:E109))</f>
        <v>5837365.83382353</v>
      </c>
      <c r="E110" s="453" t="n">
        <f aca="false">IF(+$J$97&lt;F109,$J$97,D110)</f>
        <v>180257.725</v>
      </c>
      <c r="F110" s="347" t="n">
        <f aca="false">+D110-E110</f>
        <v>5657108.10882353</v>
      </c>
      <c r="G110" s="347" t="n">
        <f aca="false">+(F110+D110)/2</f>
        <v>5747236.97132353</v>
      </c>
      <c r="H110" s="453" t="n">
        <f aca="false">+J$95*G110+E110</f>
        <v>854614.741858738</v>
      </c>
      <c r="I110" s="454" t="n">
        <f aca="false">+J$96*G110+E110</f>
        <v>854614.741858738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4</v>
      </c>
      <c r="D111" s="192" t="n">
        <f aca="false">IF(F110+SUM(E$100:E110)=D$93,F110,D$93-SUM(E$100:E110))</f>
        <v>5657108.10882353</v>
      </c>
      <c r="E111" s="453" t="n">
        <f aca="false">IF(+$J$97&lt;F110,$J$97,D111)</f>
        <v>180257.725</v>
      </c>
      <c r="F111" s="347" t="n">
        <f aca="false">+D111-E111</f>
        <v>5476850.38382353</v>
      </c>
      <c r="G111" s="347" t="n">
        <f aca="false">+(F111+D111)/2</f>
        <v>5566979.24632353</v>
      </c>
      <c r="H111" s="453" t="n">
        <f aca="false">+J$95*G111+E111</f>
        <v>833464.045915057</v>
      </c>
      <c r="I111" s="454" t="n">
        <f aca="false">+J$96*G111+E111</f>
        <v>833464.045915057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5</v>
      </c>
      <c r="D112" s="192" t="n">
        <f aca="false">IF(F111+SUM(E$100:E111)=D$93,F111,D$93-SUM(E$100:E111))</f>
        <v>5476850.38382353</v>
      </c>
      <c r="E112" s="453" t="n">
        <f aca="false">IF(+$J$97&lt;F111,$J$97,D112)</f>
        <v>180257.725</v>
      </c>
      <c r="F112" s="347" t="n">
        <f aca="false">+D112-E112</f>
        <v>5296592.65882353</v>
      </c>
      <c r="G112" s="347" t="n">
        <f aca="false">+(F112+D112)/2</f>
        <v>5386721.52132353</v>
      </c>
      <c r="H112" s="453" t="n">
        <f aca="false">+J$95*G112+E112</f>
        <v>812313.349971377</v>
      </c>
      <c r="I112" s="454" t="n">
        <f aca="false">+J$96*G112+E112</f>
        <v>812313.349971377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6</v>
      </c>
      <c r="D113" s="192" t="n">
        <f aca="false">IF(F112+SUM(E$100:E112)=D$93,F112,D$93-SUM(E$100:E112))</f>
        <v>5296592.65882353</v>
      </c>
      <c r="E113" s="453" t="n">
        <f aca="false">IF(+$J$97&lt;F112,$J$97,D113)</f>
        <v>180257.725</v>
      </c>
      <c r="F113" s="347" t="n">
        <f aca="false">+D113-E113</f>
        <v>5116334.93382353</v>
      </c>
      <c r="G113" s="347" t="n">
        <f aca="false">+(F113+D113)/2</f>
        <v>5206463.79632353</v>
      </c>
      <c r="H113" s="453" t="n">
        <f aca="false">+J$95*G113+E113</f>
        <v>791162.654027697</v>
      </c>
      <c r="I113" s="454" t="n">
        <f aca="false">+J$96*G113+E113</f>
        <v>791162.654027697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7</v>
      </c>
      <c r="D114" s="192" t="n">
        <f aca="false">IF(F113+SUM(E$100:E113)=D$93,F113,D$93-SUM(E$100:E113))</f>
        <v>5116334.93382353</v>
      </c>
      <c r="E114" s="453" t="n">
        <f aca="false">IF(+$J$97&lt;F113,$J$97,D114)</f>
        <v>180257.725</v>
      </c>
      <c r="F114" s="347" t="n">
        <f aca="false">+D114-E114</f>
        <v>4936077.20882353</v>
      </c>
      <c r="G114" s="347" t="n">
        <f aca="false">+(F114+D114)/2</f>
        <v>5026206.07132353</v>
      </c>
      <c r="H114" s="453" t="n">
        <f aca="false">+J$95*G114+E114</f>
        <v>770011.958084016</v>
      </c>
      <c r="I114" s="454" t="n">
        <f aca="false">+J$96*G114+E114</f>
        <v>770011.958084016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8</v>
      </c>
      <c r="D115" s="192" t="n">
        <f aca="false">IF(F114+SUM(E$100:E114)=D$93,F114,D$93-SUM(E$100:E114))</f>
        <v>4936077.20882353</v>
      </c>
      <c r="E115" s="453" t="n">
        <f aca="false">IF(+$J$97&lt;F114,$J$97,D115)</f>
        <v>180257.725</v>
      </c>
      <c r="F115" s="347" t="n">
        <f aca="false">+D115-E115</f>
        <v>4755819.48382353</v>
      </c>
      <c r="G115" s="347" t="n">
        <f aca="false">+(F115+D115)/2</f>
        <v>4845948.34632353</v>
      </c>
      <c r="H115" s="453" t="n">
        <f aca="false">+J$95*G115+E115</f>
        <v>748861.262140336</v>
      </c>
      <c r="I115" s="454" t="n">
        <f aca="false">+J$96*G115+E115</f>
        <v>748861.262140336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29</v>
      </c>
      <c r="D116" s="192" t="n">
        <f aca="false">IF(F115+SUM(E$100:E115)=D$93,F115,D$93-SUM(E$100:E115))</f>
        <v>4755819.48382353</v>
      </c>
      <c r="E116" s="453" t="n">
        <f aca="false">IF(+$J$97&lt;F115,$J$97,D116)</f>
        <v>180257.725</v>
      </c>
      <c r="F116" s="347" t="n">
        <f aca="false">+D116-E116</f>
        <v>4575561.75882353</v>
      </c>
      <c r="G116" s="347" t="n">
        <f aca="false">+(F116+D116)/2</f>
        <v>4665690.62132353</v>
      </c>
      <c r="H116" s="453" t="n">
        <f aca="false">+J$95*G116+E116</f>
        <v>727710.566196656</v>
      </c>
      <c r="I116" s="454" t="n">
        <f aca="false">+J$96*G116+E116</f>
        <v>727710.566196656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0</v>
      </c>
      <c r="D117" s="192" t="n">
        <f aca="false">IF(F116+SUM(E$100:E116)=D$93,F116,D$93-SUM(E$100:E116))</f>
        <v>4575561.75882353</v>
      </c>
      <c r="E117" s="453" t="n">
        <f aca="false">IF(+$J$97&lt;F116,$J$97,D117)</f>
        <v>180257.725</v>
      </c>
      <c r="F117" s="347" t="n">
        <f aca="false">+D117-E117</f>
        <v>4395304.03382354</v>
      </c>
      <c r="G117" s="347" t="n">
        <f aca="false">+(F117+D117)/2</f>
        <v>4485432.89632354</v>
      </c>
      <c r="H117" s="453" t="n">
        <f aca="false">+J$95*G117+E117</f>
        <v>706559.870252975</v>
      </c>
      <c r="I117" s="454" t="n">
        <f aca="false">+J$96*G117+E117</f>
        <v>706559.870252975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1</v>
      </c>
      <c r="D118" s="192" t="n">
        <f aca="false">IF(F117+SUM(E$100:E117)=D$93,F117,D$93-SUM(E$100:E117))</f>
        <v>4395304.03382354</v>
      </c>
      <c r="E118" s="453" t="n">
        <f aca="false">IF(+$J$97&lt;F117,$J$97,D118)</f>
        <v>180257.725</v>
      </c>
      <c r="F118" s="347" t="n">
        <f aca="false">+D118-E118</f>
        <v>4215046.30882354</v>
      </c>
      <c r="G118" s="347" t="n">
        <f aca="false">+(F118+D118)/2</f>
        <v>4305175.17132354</v>
      </c>
      <c r="H118" s="453" t="n">
        <f aca="false">+J$95*G118+E118</f>
        <v>685409.174309295</v>
      </c>
      <c r="I118" s="454" t="n">
        <f aca="false">+J$96*G118+E118</f>
        <v>685409.174309295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2</v>
      </c>
      <c r="D119" s="192" t="n">
        <f aca="false">IF(F118+SUM(E$100:E118)=D$93,F118,D$93-SUM(E$100:E118))</f>
        <v>4215046.30882354</v>
      </c>
      <c r="E119" s="453" t="n">
        <f aca="false">IF(+$J$97&lt;F118,$J$97,D119)</f>
        <v>180257.725</v>
      </c>
      <c r="F119" s="347" t="n">
        <f aca="false">+D119-E119</f>
        <v>4034788.58382354</v>
      </c>
      <c r="G119" s="347" t="n">
        <f aca="false">+(F119+D119)/2</f>
        <v>4124917.44632354</v>
      </c>
      <c r="H119" s="453" t="n">
        <f aca="false">+J$95*G119+E119</f>
        <v>664258.478365614</v>
      </c>
      <c r="I119" s="454" t="n">
        <f aca="false">+J$96*G119+E119</f>
        <v>664258.478365614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3</v>
      </c>
      <c r="D120" s="192" t="n">
        <f aca="false">IF(F119+SUM(E$100:E119)=D$93,F119,D$93-SUM(E$100:E119))</f>
        <v>4034788.58382354</v>
      </c>
      <c r="E120" s="453" t="n">
        <f aca="false">IF(+$J$97&lt;F119,$J$97,D120)</f>
        <v>180257.725</v>
      </c>
      <c r="F120" s="347" t="n">
        <f aca="false">+D120-E120</f>
        <v>3854530.85882354</v>
      </c>
      <c r="G120" s="347" t="n">
        <f aca="false">+(F120+D120)/2</f>
        <v>3944659.72132354</v>
      </c>
      <c r="H120" s="453" t="n">
        <f aca="false">+J$95*G120+E120</f>
        <v>643107.782421934</v>
      </c>
      <c r="I120" s="454" t="n">
        <f aca="false">+J$96*G120+E120</f>
        <v>643107.782421934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4</v>
      </c>
      <c r="D121" s="192" t="n">
        <f aca="false">IF(F120+SUM(E$100:E120)=D$93,F120,D$93-SUM(E$100:E120))</f>
        <v>3854530.85882354</v>
      </c>
      <c r="E121" s="453" t="n">
        <f aca="false">IF(+$J$97&lt;F120,$J$97,D121)</f>
        <v>180257.725</v>
      </c>
      <c r="F121" s="347" t="n">
        <f aca="false">+D121-E121</f>
        <v>3674273.13382354</v>
      </c>
      <c r="G121" s="347" t="n">
        <f aca="false">+(F121+D121)/2</f>
        <v>3764401.99632354</v>
      </c>
      <c r="H121" s="453" t="n">
        <f aca="false">+J$95*G121+E121</f>
        <v>621957.086478254</v>
      </c>
      <c r="I121" s="454" t="n">
        <f aca="false">+J$96*G121+E121</f>
        <v>621957.086478254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5</v>
      </c>
      <c r="D122" s="192" t="n">
        <f aca="false">IF(F121+SUM(E$100:E121)=D$93,F121,D$93-SUM(E$100:E121))</f>
        <v>3674273.13382354</v>
      </c>
      <c r="E122" s="453" t="n">
        <f aca="false">IF(+$J$97&lt;F121,$J$97,D122)</f>
        <v>180257.725</v>
      </c>
      <c r="F122" s="347" t="n">
        <f aca="false">+D122-E122</f>
        <v>3494015.40882354</v>
      </c>
      <c r="G122" s="347" t="n">
        <f aca="false">+(F122+D122)/2</f>
        <v>3584144.27132353</v>
      </c>
      <c r="H122" s="453" t="n">
        <f aca="false">+J$95*G122+E122</f>
        <v>600806.390534573</v>
      </c>
      <c r="I122" s="454" t="n">
        <f aca="false">+J$96*G122+E122</f>
        <v>600806.390534573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6</v>
      </c>
      <c r="D123" s="192" t="n">
        <f aca="false">IF(F122+SUM(E$100:E122)=D$93,F122,D$93-SUM(E$100:E122))</f>
        <v>3494015.40882354</v>
      </c>
      <c r="E123" s="453" t="n">
        <f aca="false">IF(+$J$97&lt;F122,$J$97,D123)</f>
        <v>180257.725</v>
      </c>
      <c r="F123" s="347" t="n">
        <f aca="false">+D123-E123</f>
        <v>3313757.68382353</v>
      </c>
      <c r="G123" s="347" t="n">
        <f aca="false">+(F123+D123)/2</f>
        <v>3403886.54632354</v>
      </c>
      <c r="H123" s="453" t="n">
        <f aca="false">+J$95*G123+E123</f>
        <v>579655.694590893</v>
      </c>
      <c r="I123" s="454" t="n">
        <f aca="false">+J$96*G123+E123</f>
        <v>579655.694590893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7</v>
      </c>
      <c r="D124" s="192" t="n">
        <f aca="false">IF(F123+SUM(E$100:E123)=D$93,F123,D$93-SUM(E$100:E123))</f>
        <v>3313757.68382353</v>
      </c>
      <c r="E124" s="453" t="n">
        <f aca="false">IF(+$J$97&lt;F123,$J$97,D124)</f>
        <v>180257.725</v>
      </c>
      <c r="F124" s="347" t="n">
        <f aca="false">+D124-E124</f>
        <v>3133499.95882353</v>
      </c>
      <c r="G124" s="347" t="n">
        <f aca="false">+(F124+D124)/2</f>
        <v>3223628.82132353</v>
      </c>
      <c r="H124" s="453" t="n">
        <f aca="false">+J$95*G124+E124</f>
        <v>558504.998647212</v>
      </c>
      <c r="I124" s="454" t="n">
        <f aca="false">+J$96*G124+E124</f>
        <v>558504.998647212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8</v>
      </c>
      <c r="D125" s="192" t="n">
        <f aca="false">IF(F124+SUM(E$100:E124)=D$93,F124,D$93-SUM(E$100:E124))</f>
        <v>3133499.95882353</v>
      </c>
      <c r="E125" s="453" t="n">
        <f aca="false">IF(+$J$97&lt;F124,$J$97,D125)</f>
        <v>180257.725</v>
      </c>
      <c r="F125" s="347" t="n">
        <f aca="false">+D125-E125</f>
        <v>2953242.23382353</v>
      </c>
      <c r="G125" s="347" t="n">
        <f aca="false">+(F125+D125)/2</f>
        <v>3043371.09632354</v>
      </c>
      <c r="H125" s="453" t="n">
        <f aca="false">+J$95*G125+E125</f>
        <v>537354.302703532</v>
      </c>
      <c r="I125" s="454" t="n">
        <f aca="false">+J$96*G125+E125</f>
        <v>537354.302703532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39</v>
      </c>
      <c r="D126" s="192" t="n">
        <f aca="false">IF(F125+SUM(E$100:E125)=D$93,F125,D$93-SUM(E$100:E125))</f>
        <v>2953242.23382353</v>
      </c>
      <c r="E126" s="453" t="n">
        <f aca="false">IF(+$J$97&lt;F125,$J$97,D126)</f>
        <v>180257.725</v>
      </c>
      <c r="F126" s="347" t="n">
        <f aca="false">+D126-E126</f>
        <v>2772984.50882353</v>
      </c>
      <c r="G126" s="347" t="n">
        <f aca="false">+(F126+D126)/2</f>
        <v>2863113.37132353</v>
      </c>
      <c r="H126" s="453" t="n">
        <f aca="false">+J$95*G126+E126</f>
        <v>516203.606759851</v>
      </c>
      <c r="I126" s="454" t="n">
        <f aca="false">+J$96*G126+E126</f>
        <v>516203.606759851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0</v>
      </c>
      <c r="D127" s="192" t="n">
        <f aca="false">IF(F126+SUM(E$100:E126)=D$93,F126,D$93-SUM(E$100:E126))</f>
        <v>2772984.50882353</v>
      </c>
      <c r="E127" s="453" t="n">
        <f aca="false">IF(+$J$97&lt;F126,$J$97,D127)</f>
        <v>180257.725</v>
      </c>
      <c r="F127" s="347" t="n">
        <f aca="false">+D127-E127</f>
        <v>2592726.78382353</v>
      </c>
      <c r="G127" s="347" t="n">
        <f aca="false">+(F127+D127)/2</f>
        <v>2682855.64632353</v>
      </c>
      <c r="H127" s="453" t="n">
        <f aca="false">+J$95*G127+E127</f>
        <v>495052.910816171</v>
      </c>
      <c r="I127" s="454" t="n">
        <f aca="false">+J$96*G127+E127</f>
        <v>495052.910816171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1</v>
      </c>
      <c r="D128" s="192" t="n">
        <f aca="false">IF(F127+SUM(E$100:E127)=D$93,F127,D$93-SUM(E$100:E127))</f>
        <v>2592726.78382353</v>
      </c>
      <c r="E128" s="453" t="n">
        <f aca="false">IF(+$J$97&lt;F127,$J$97,D128)</f>
        <v>180257.725</v>
      </c>
      <c r="F128" s="347" t="n">
        <f aca="false">+D128-E128</f>
        <v>2412469.05882353</v>
      </c>
      <c r="G128" s="347" t="n">
        <f aca="false">+(F128+D128)/2</f>
        <v>2502597.92132353</v>
      </c>
      <c r="H128" s="453" t="n">
        <f aca="false">+J$95*G128+E128</f>
        <v>473902.214872491</v>
      </c>
      <c r="I128" s="454" t="n">
        <f aca="false">+J$96*G128+E128</f>
        <v>473902.214872491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2</v>
      </c>
      <c r="D129" s="192" t="n">
        <f aca="false">IF(F128+SUM(E$100:E128)=D$93,F128,D$93-SUM(E$100:E128))</f>
        <v>2412469.05882353</v>
      </c>
      <c r="E129" s="453" t="n">
        <f aca="false">IF(+$J$97&lt;F128,$J$97,D129)</f>
        <v>180257.725</v>
      </c>
      <c r="F129" s="347" t="n">
        <f aca="false">+D129-E129</f>
        <v>2232211.33382353</v>
      </c>
      <c r="G129" s="347" t="n">
        <f aca="false">+(F129+D129)/2</f>
        <v>2322340.19632353</v>
      </c>
      <c r="H129" s="453" t="n">
        <f aca="false">+J$95*G129+E129</f>
        <v>452751.51892881</v>
      </c>
      <c r="I129" s="454" t="n">
        <f aca="false">+J$96*G129+E129</f>
        <v>452751.51892881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3</v>
      </c>
      <c r="D130" s="192" t="n">
        <f aca="false">IF(F129+SUM(E$100:E129)=D$93,F129,D$93-SUM(E$100:E129))</f>
        <v>2232211.33382353</v>
      </c>
      <c r="E130" s="453" t="n">
        <f aca="false">IF(+$J$97&lt;F129,$J$97,D130)</f>
        <v>180257.725</v>
      </c>
      <c r="F130" s="347" t="n">
        <f aca="false">+D130-E130</f>
        <v>2051953.60882353</v>
      </c>
      <c r="G130" s="347" t="n">
        <f aca="false">+(F130+D130)/2</f>
        <v>2142082.47132353</v>
      </c>
      <c r="H130" s="453" t="n">
        <f aca="false">+J$95*G130+E130</f>
        <v>431600.82298513</v>
      </c>
      <c r="I130" s="454" t="n">
        <f aca="false">+J$96*G130+E130</f>
        <v>431600.82298513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4</v>
      </c>
      <c r="D131" s="192" t="n">
        <f aca="false">IF(F130+SUM(E$100:E130)=D$93,F130,D$93-SUM(E$100:E130))</f>
        <v>2051953.60882353</v>
      </c>
      <c r="E131" s="453" t="n">
        <f aca="false">IF(+$J$97&lt;F130,$J$97,D131)</f>
        <v>180257.725</v>
      </c>
      <c r="F131" s="347" t="n">
        <f aca="false">+D131-E131</f>
        <v>1871695.88382353</v>
      </c>
      <c r="G131" s="347" t="n">
        <f aca="false">+(F131+D131)/2</f>
        <v>1961824.74632353</v>
      </c>
      <c r="H131" s="453" t="n">
        <f aca="false">+J$95*G131+E131</f>
        <v>410450.127041449</v>
      </c>
      <c r="I131" s="454" t="n">
        <f aca="false">+J$96*G131+E131</f>
        <v>410450.127041449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5</v>
      </c>
      <c r="D132" s="192" t="n">
        <f aca="false">IF(F131+SUM(E$100:E131)=D$93,F131,D$93-SUM(E$100:E131))</f>
        <v>1871695.88382353</v>
      </c>
      <c r="E132" s="453" t="n">
        <f aca="false">IF(+$J$97&lt;F131,$J$97,D132)</f>
        <v>180257.725</v>
      </c>
      <c r="F132" s="347" t="n">
        <f aca="false">+D132-E132</f>
        <v>1691438.15882353</v>
      </c>
      <c r="G132" s="347" t="n">
        <f aca="false">+(F132+D132)/2</f>
        <v>1781567.02132353</v>
      </c>
      <c r="H132" s="453" t="n">
        <f aca="false">+J$95*G132+E132</f>
        <v>389299.431097769</v>
      </c>
      <c r="I132" s="454" t="n">
        <f aca="false">+J$96*G132+E132</f>
        <v>389299.431097769</v>
      </c>
      <c r="J132" s="341" t="n">
        <f aca="false">+I132-H13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6</v>
      </c>
      <c r="D133" s="192" t="n">
        <f aca="false">IF(F132+SUM(E$100:E132)=D$93,F132,D$93-SUM(E$100:E132))</f>
        <v>1691438.15882353</v>
      </c>
      <c r="E133" s="453" t="n">
        <f aca="false">IF(+$J$97&lt;F132,$J$97,D133)</f>
        <v>180257.725</v>
      </c>
      <c r="F133" s="347" t="n">
        <f aca="false">+D133-E133</f>
        <v>1511180.43382353</v>
      </c>
      <c r="G133" s="347" t="n">
        <f aca="false">+(F133+D133)/2</f>
        <v>1601309.29632353</v>
      </c>
      <c r="H133" s="453" t="n">
        <f aca="false">+J$95*G133+E133</f>
        <v>368148.735154089</v>
      </c>
      <c r="I133" s="454" t="n">
        <f aca="false">+J$96*G133+E133</f>
        <v>368148.735154089</v>
      </c>
      <c r="J133" s="341" t="n">
        <f aca="false">+I133-H13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7</v>
      </c>
      <c r="D134" s="192" t="n">
        <f aca="false">IF(F133+SUM(E$100:E133)=D$93,F133,D$93-SUM(E$100:E133))</f>
        <v>1511180.43382353</v>
      </c>
      <c r="E134" s="453" t="n">
        <f aca="false">IF(+$J$97&lt;F133,$J$97,D134)</f>
        <v>180257.725</v>
      </c>
      <c r="F134" s="347" t="n">
        <f aca="false">+D134-E134</f>
        <v>1330922.70882353</v>
      </c>
      <c r="G134" s="347" t="n">
        <f aca="false">+(F134+D134)/2</f>
        <v>1421051.57132353</v>
      </c>
      <c r="H134" s="453" t="n">
        <f aca="false">+J$95*G134+E134</f>
        <v>346998.039210408</v>
      </c>
      <c r="I134" s="454" t="n">
        <f aca="false">+J$96*G134+E134</f>
        <v>346998.039210408</v>
      </c>
      <c r="J134" s="341" t="n">
        <f aca="false">+I134-H13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8</v>
      </c>
      <c r="D135" s="192" t="n">
        <f aca="false">IF(F134+SUM(E$100:E134)=D$93,F134,D$93-SUM(E$100:E134))</f>
        <v>1330922.70882353</v>
      </c>
      <c r="E135" s="453" t="n">
        <f aca="false">IF(+$J$97&lt;F134,$J$97,D135)</f>
        <v>180257.725</v>
      </c>
      <c r="F135" s="347" t="n">
        <f aca="false">+D135-E135</f>
        <v>1150664.98382353</v>
      </c>
      <c r="G135" s="347" t="n">
        <f aca="false">+(F135+D135)/2</f>
        <v>1240793.84632353</v>
      </c>
      <c r="H135" s="453" t="n">
        <f aca="false">+J$95*G135+E135</f>
        <v>325847.343266728</v>
      </c>
      <c r="I135" s="454" t="n">
        <f aca="false">+J$96*G135+E135</f>
        <v>325847.343266728</v>
      </c>
      <c r="J135" s="341" t="n">
        <f aca="false">+I135-H13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49</v>
      </c>
      <c r="D136" s="192" t="n">
        <f aca="false">IF(F135+SUM(E$100:E135)=D$93,F135,D$93-SUM(E$100:E135))</f>
        <v>1150664.98382353</v>
      </c>
      <c r="E136" s="453" t="n">
        <f aca="false">IF(+$J$97&lt;F135,$J$97,D136)</f>
        <v>180257.725</v>
      </c>
      <c r="F136" s="347" t="n">
        <f aca="false">+D136-E136</f>
        <v>970407.258823534</v>
      </c>
      <c r="G136" s="347" t="n">
        <f aca="false">+(F136+D136)/2</f>
        <v>1060536.12132353</v>
      </c>
      <c r="H136" s="453" t="n">
        <f aca="false">+J$95*G136+E136</f>
        <v>304696.647323047</v>
      </c>
      <c r="I136" s="454" t="n">
        <f aca="false">+J$96*G136+E136</f>
        <v>304696.647323047</v>
      </c>
      <c r="J136" s="341" t="n">
        <f aca="false">+I136-H13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0</v>
      </c>
      <c r="D137" s="192" t="n">
        <f aca="false">IF(F136+SUM(E$100:E136)=D$93,F136,D$93-SUM(E$100:E136))</f>
        <v>970407.258823534</v>
      </c>
      <c r="E137" s="453" t="n">
        <f aca="false">IF(+$J$97&lt;F136,$J$97,D137)</f>
        <v>180257.725</v>
      </c>
      <c r="F137" s="347" t="n">
        <f aca="false">+D137-E137</f>
        <v>790149.533823534</v>
      </c>
      <c r="G137" s="347" t="n">
        <f aca="false">+(F137+D137)/2</f>
        <v>880278.396323534</v>
      </c>
      <c r="H137" s="453" t="n">
        <f aca="false">+J$95*G137+E137</f>
        <v>283545.951379367</v>
      </c>
      <c r="I137" s="454" t="n">
        <f aca="false">+J$96*G137+E137</f>
        <v>283545.951379367</v>
      </c>
      <c r="J137" s="341" t="n">
        <f aca="false">+I137-H13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1</v>
      </c>
      <c r="D138" s="192" t="n">
        <f aca="false">IF(F137+SUM(E$100:E137)=D$93,F137,D$93-SUM(E$100:E137))</f>
        <v>790149.533823534</v>
      </c>
      <c r="E138" s="453" t="n">
        <f aca="false">IF(+$J$97&lt;F137,$J$97,D138)</f>
        <v>180257.725</v>
      </c>
      <c r="F138" s="347" t="n">
        <f aca="false">+D138-E138</f>
        <v>609891.808823534</v>
      </c>
      <c r="G138" s="347" t="n">
        <f aca="false">+(F138+D138)/2</f>
        <v>700020.671323534</v>
      </c>
      <c r="H138" s="453" t="n">
        <f aca="false">+J$95*G138+E138</f>
        <v>262395.255435686</v>
      </c>
      <c r="I138" s="454" t="n">
        <f aca="false">+J$96*G138+E138</f>
        <v>262395.255435686</v>
      </c>
      <c r="J138" s="341" t="n">
        <f aca="false">+I138-H13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2</v>
      </c>
      <c r="D139" s="192" t="n">
        <f aca="false">IF(F138+SUM(E$100:E138)=D$93,F138,D$93-SUM(E$100:E138))</f>
        <v>609891.808823534</v>
      </c>
      <c r="E139" s="453" t="n">
        <f aca="false">IF(+$J$97&lt;F138,$J$97,D139)</f>
        <v>180257.725</v>
      </c>
      <c r="F139" s="347" t="n">
        <f aca="false">+D139-E139</f>
        <v>429634.083823534</v>
      </c>
      <c r="G139" s="347" t="n">
        <f aca="false">+(F139+D139)/2</f>
        <v>519762.946323534</v>
      </c>
      <c r="H139" s="453" t="n">
        <f aca="false">+J$95*G139+E139</f>
        <v>241244.559492006</v>
      </c>
      <c r="I139" s="454" t="n">
        <f aca="false">+J$96*G139+E139</f>
        <v>241244.559492006</v>
      </c>
      <c r="J139" s="341" t="n">
        <f aca="false">+I139-H13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3</v>
      </c>
      <c r="D140" s="192" t="n">
        <f aca="false">IF(F139+SUM(E$100:E139)=D$93,F139,D$93-SUM(E$100:E139))</f>
        <v>429634.083823534</v>
      </c>
      <c r="E140" s="453" t="n">
        <f aca="false">IF(+$J$97&lt;F139,$J$97,D140)</f>
        <v>180257.725</v>
      </c>
      <c r="F140" s="347" t="n">
        <f aca="false">+D140-E140</f>
        <v>249376.358823534</v>
      </c>
      <c r="G140" s="347" t="n">
        <f aca="false">+(F140+D140)/2</f>
        <v>339505.221323534</v>
      </c>
      <c r="H140" s="453" t="n">
        <f aca="false">+J$95*G140+E140</f>
        <v>220093.863548326</v>
      </c>
      <c r="I140" s="454" t="n">
        <f aca="false">+J$96*G140+E140</f>
        <v>220093.863548326</v>
      </c>
      <c r="J140" s="341" t="n">
        <f aca="false">+I140-H14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4</v>
      </c>
      <c r="D141" s="192" t="n">
        <f aca="false">IF(F140+SUM(E$100:E140)=D$93,F140,D$93-SUM(E$100:E140))</f>
        <v>249376.358823534</v>
      </c>
      <c r="E141" s="453" t="n">
        <f aca="false">IF(+$J$97&lt;F140,$J$97,D141)</f>
        <v>180257.725</v>
      </c>
      <c r="F141" s="347" t="n">
        <f aca="false">+D141-E141</f>
        <v>69118.6338235337</v>
      </c>
      <c r="G141" s="347" t="n">
        <f aca="false">+(F141+D141)/2</f>
        <v>159247.496323534</v>
      </c>
      <c r="H141" s="453" t="n">
        <f aca="false">+J$95*G141+E141</f>
        <v>198943.167604645</v>
      </c>
      <c r="I141" s="454" t="n">
        <f aca="false">+J$96*G141+E141</f>
        <v>198943.167604645</v>
      </c>
      <c r="J141" s="341" t="n">
        <f aca="false">+I141-H14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5</v>
      </c>
      <c r="D142" s="192" t="n">
        <f aca="false">IF(F141+SUM(E$100:E141)=D$93,F141,D$93-SUM(E$100:E141))</f>
        <v>69118.6338235337</v>
      </c>
      <c r="E142" s="453" t="n">
        <f aca="false">IF(+$J$97&lt;F141,$J$97,D142)</f>
        <v>69118.6338235337</v>
      </c>
      <c r="F142" s="347" t="n">
        <f aca="false">+D142-E142</f>
        <v>0</v>
      </c>
      <c r="G142" s="347" t="n">
        <f aca="false">+(F142+D142)/2</f>
        <v>34559.3169117669</v>
      </c>
      <c r="H142" s="453" t="n">
        <f aca="false">+J$95*G142+E142</f>
        <v>73173.6811399362</v>
      </c>
      <c r="I142" s="454" t="n">
        <f aca="false">+J$96*G142+E142</f>
        <v>73173.6811399362</v>
      </c>
      <c r="J142" s="341" t="n">
        <f aca="false">+I142-H14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6</v>
      </c>
      <c r="D143" s="192" t="n">
        <f aca="false">IF(F142+SUM(E$100:E142)=D$93,F142,D$93-SUM(E$100:E142))</f>
        <v>0</v>
      </c>
      <c r="E143" s="453" t="n">
        <f aca="false">IF(+$J$97&lt;F142,$J$97,D143)</f>
        <v>0</v>
      </c>
      <c r="F143" s="347" t="n">
        <f aca="false">+D143-E143</f>
        <v>0</v>
      </c>
      <c r="G143" s="347" t="n">
        <f aca="false">+(F143+D143)/2</f>
        <v>0</v>
      </c>
      <c r="H143" s="453" t="n">
        <f aca="false">+J$95*G143+E143</f>
        <v>0</v>
      </c>
      <c r="I143" s="454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7</v>
      </c>
      <c r="D144" s="192" t="n">
        <f aca="false">IF(F143+SUM(E$100:E143)=D$93,F143,D$93-SUM(E$100:E143))</f>
        <v>0</v>
      </c>
      <c r="E144" s="453" t="n">
        <f aca="false">IF(+$J$97&lt;F143,$J$97,D144)</f>
        <v>0</v>
      </c>
      <c r="F144" s="347" t="n">
        <f aca="false">+D144-E144</f>
        <v>0</v>
      </c>
      <c r="G144" s="347" t="n">
        <f aca="false">+(F144+D144)/2</f>
        <v>0</v>
      </c>
      <c r="H144" s="453" t="n">
        <f aca="false">+J$95*G144+E144</f>
        <v>0</v>
      </c>
      <c r="I144" s="454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8</v>
      </c>
      <c r="D145" s="192" t="n">
        <f aca="false">IF(F144+SUM(E$100:E144)=D$93,F144,D$93-SUM(E$100:E144))</f>
        <v>0</v>
      </c>
      <c r="E145" s="453" t="n">
        <f aca="false">IF(+$J$97&lt;F144,$J$97,D145)</f>
        <v>0</v>
      </c>
      <c r="F145" s="347" t="n">
        <f aca="false">+D145-E145</f>
        <v>0</v>
      </c>
      <c r="G145" s="347" t="n">
        <f aca="false">+(F145+D145)/2</f>
        <v>0</v>
      </c>
      <c r="H145" s="453" t="n">
        <f aca="false">+J$95*G145+E145</f>
        <v>0</v>
      </c>
      <c r="I145" s="454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59</v>
      </c>
      <c r="D146" s="192" t="n">
        <f aca="false">IF(F145+SUM(E$100:E145)=D$93,F145,D$93-SUM(E$100:E145))</f>
        <v>0</v>
      </c>
      <c r="E146" s="453" t="n">
        <f aca="false">IF(+$J$97&lt;F145,$J$97,D146)</f>
        <v>0</v>
      </c>
      <c r="F146" s="347" t="n">
        <f aca="false">+D146-E146</f>
        <v>0</v>
      </c>
      <c r="G146" s="347" t="n">
        <f aca="false">+(F146+D146)/2</f>
        <v>0</v>
      </c>
      <c r="H146" s="453" t="n">
        <f aca="false">+J$95*G146+E146</f>
        <v>0</v>
      </c>
      <c r="I146" s="454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0</v>
      </c>
      <c r="D147" s="192" t="n">
        <f aca="false">IF(F146+SUM(E$100:E146)=D$93,F146,D$93-SUM(E$100:E146))</f>
        <v>0</v>
      </c>
      <c r="E147" s="453" t="n">
        <f aca="false">IF(+$J$97&lt;F146,$J$97,D147)</f>
        <v>0</v>
      </c>
      <c r="F147" s="347" t="n">
        <f aca="false">+D147-E147</f>
        <v>0</v>
      </c>
      <c r="G147" s="347" t="n">
        <f aca="false">+(F147+D147)/2</f>
        <v>0</v>
      </c>
      <c r="H147" s="453" t="n">
        <f aca="false">+J$95*G147+E147</f>
        <v>0</v>
      </c>
      <c r="I147" s="454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1</v>
      </c>
      <c r="D148" s="192" t="n">
        <f aca="false">IF(F147+SUM(E$100:E147)=D$93,F147,D$93-SUM(E$100:E147))</f>
        <v>0</v>
      </c>
      <c r="E148" s="453" t="n">
        <f aca="false">IF(+$J$97&lt;F147,$J$97,D148)</f>
        <v>0</v>
      </c>
      <c r="F148" s="347" t="n">
        <f aca="false">+D148-E148</f>
        <v>0</v>
      </c>
      <c r="G148" s="347" t="n">
        <f aca="false">+(F148+D148)/2</f>
        <v>0</v>
      </c>
      <c r="H148" s="453" t="n">
        <f aca="false">+J$95*G148+E148</f>
        <v>0</v>
      </c>
      <c r="I148" s="454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2</v>
      </c>
      <c r="D149" s="192" t="n">
        <f aca="false">IF(F148+SUM(E$100:E148)=D$93,F148,D$93-SUM(E$100:E148))</f>
        <v>0</v>
      </c>
      <c r="E149" s="453" t="n">
        <f aca="false">IF(+$J$97&lt;F148,$J$97,D149)</f>
        <v>0</v>
      </c>
      <c r="F149" s="347" t="n">
        <f aca="false">+D149-E149</f>
        <v>0</v>
      </c>
      <c r="G149" s="347" t="n">
        <f aca="false">+(F149+D149)/2</f>
        <v>0</v>
      </c>
      <c r="H149" s="453" t="n">
        <f aca="false">+J$95*G149+E149</f>
        <v>0</v>
      </c>
      <c r="I149" s="454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3</v>
      </c>
      <c r="D150" s="192" t="n">
        <f aca="false">IF(F149+SUM(E$100:E149)=D$93,F149,D$93-SUM(E$100:E149))</f>
        <v>0</v>
      </c>
      <c r="E150" s="453" t="n">
        <f aca="false">IF(+$J$97&lt;F149,$J$97,D150)</f>
        <v>0</v>
      </c>
      <c r="F150" s="347" t="n">
        <f aca="false">+D150-E150</f>
        <v>0</v>
      </c>
      <c r="G150" s="347" t="n">
        <f aca="false">+(F150+D150)/2</f>
        <v>0</v>
      </c>
      <c r="H150" s="453" t="n">
        <f aca="false">+J$95*G150+E150</f>
        <v>0</v>
      </c>
      <c r="I150" s="454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4</v>
      </c>
      <c r="D151" s="192" t="n">
        <f aca="false">IF(F150+SUM(E$100:E150)=D$93,F150,D$93-SUM(E$100:E150))</f>
        <v>0</v>
      </c>
      <c r="E151" s="453" t="n">
        <f aca="false">IF(+$J$97&lt;F150,$J$97,D151)</f>
        <v>0</v>
      </c>
      <c r="F151" s="347" t="n">
        <f aca="false">+D151-E151</f>
        <v>0</v>
      </c>
      <c r="G151" s="347" t="n">
        <f aca="false">+(F151+D151)/2</f>
        <v>0</v>
      </c>
      <c r="H151" s="453" t="n">
        <f aca="false">+J$95*G151+E151</f>
        <v>0</v>
      </c>
      <c r="I151" s="454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5</v>
      </c>
      <c r="D152" s="192" t="n">
        <f aca="false">IF(F151+SUM(E$100:E151)=D$93,F151,D$93-SUM(E$100:E151))</f>
        <v>0</v>
      </c>
      <c r="E152" s="453" t="n">
        <f aca="false">IF(+$J$97&lt;F151,$J$97,D152)</f>
        <v>0</v>
      </c>
      <c r="F152" s="347" t="n">
        <f aca="false">+D152-E152</f>
        <v>0</v>
      </c>
      <c r="G152" s="347" t="n">
        <f aca="false">+(F152+D152)/2</f>
        <v>0</v>
      </c>
      <c r="H152" s="453" t="n">
        <f aca="false">+J$95*G152+E152</f>
        <v>0</v>
      </c>
      <c r="I152" s="454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6</v>
      </c>
      <c r="D153" s="192" t="n">
        <f aca="false">IF(F152+SUM(E$100:E152)=D$93,F152,D$93-SUM(E$100:E152))</f>
        <v>0</v>
      </c>
      <c r="E153" s="453" t="n">
        <f aca="false">IF(+$J$97&lt;F152,$J$97,D153)</f>
        <v>0</v>
      </c>
      <c r="F153" s="347" t="n">
        <f aca="false">+D153-E153</f>
        <v>0</v>
      </c>
      <c r="G153" s="347" t="n">
        <f aca="false">+(F153+D153)/2</f>
        <v>0</v>
      </c>
      <c r="H153" s="453" t="n">
        <f aca="false">+J$95*G153+E153</f>
        <v>0</v>
      </c>
      <c r="I153" s="454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7</v>
      </c>
      <c r="D154" s="192" t="n">
        <f aca="false">IF(F153+SUM(E$100:E153)=D$93,F153,D$93-SUM(E$100:E153))</f>
        <v>0</v>
      </c>
      <c r="E154" s="453" t="n">
        <f aca="false">IF(+$J$97&lt;F153,$J$97,D154)</f>
        <v>0</v>
      </c>
      <c r="F154" s="347" t="n">
        <f aca="false">+D154-E154</f>
        <v>0</v>
      </c>
      <c r="G154" s="347" t="n">
        <f aca="false">+(F154+D154)/2</f>
        <v>0</v>
      </c>
      <c r="H154" s="453" t="n">
        <f aca="false">+J$95*G154+E154</f>
        <v>0</v>
      </c>
      <c r="I154" s="454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8</v>
      </c>
      <c r="D155" s="445" t="n">
        <f aca="false">IF(F154+SUM(E$100:E154)=D$93,F154,D$93-SUM(E$100:E154))</f>
        <v>0</v>
      </c>
      <c r="E155" s="455" t="n">
        <f aca="false">IF(+$J$97&lt;F154,$J$97,D155)</f>
        <v>0</v>
      </c>
      <c r="F155" s="363" t="n">
        <f aca="false">+D155-E155</f>
        <v>0</v>
      </c>
      <c r="G155" s="363" t="n">
        <f aca="false">+(F155+D155)/2</f>
        <v>0</v>
      </c>
      <c r="H155" s="455" t="n">
        <f aca="false">+J$95*G155+E155</f>
        <v>0</v>
      </c>
      <c r="I155" s="456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7210309.00000001</v>
      </c>
      <c r="F156" s="140"/>
      <c r="G156" s="140"/>
      <c r="H156" s="140" t="n">
        <f aca="false">SUM(H100:H155)</f>
        <v>24330259.6531254</v>
      </c>
      <c r="I156" s="140" t="n">
        <f aca="false">SUM(I100:I155)</f>
        <v>24330259.6531254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C157" s="0" t="s">
        <v>282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C159" s="446" t="s">
        <v>283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294" t="s">
        <v>237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8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19">
      <formula>$I$10</formula>
    </cfRule>
  </conditionalFormatting>
  <conditionalFormatting sqref="C100:C155">
    <cfRule type="cellIs" priority="3" operator="equal" aboveAverage="0" equalAverage="0" bottom="0" percent="0" rank="0" text="" dxfId="20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pageBreakPreview" topLeftCell="A76" colorId="64" zoomScale="78" zoomScaleNormal="100" zoomScalePageLayoutView="78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2500163.28491161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2500163.28491161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293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450" t="s">
        <v>290</v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C9" s="303" t="s">
        <v>202</v>
      </c>
      <c r="D9" s="304" t="s">
        <v>294</v>
      </c>
      <c r="E9" s="305" t="s">
        <v>295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20248060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4</v>
      </c>
      <c r="E11" s="314" t="s">
        <v>208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11</v>
      </c>
      <c r="E12" s="314" t="s">
        <v>210</v>
      </c>
      <c r="F12" s="312"/>
      <c r="G12" s="63"/>
      <c r="H12" s="63"/>
      <c r="I12" s="318" t="n">
        <f aca="false">'OKT.WS.F.BPU.ATRR.Projected'!$F$76</f>
        <v>0.103935964514933</v>
      </c>
      <c r="J12" s="252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393596451493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600534.112010851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411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4</v>
      </c>
      <c r="D17" s="440" t="n">
        <v>19043679.66</v>
      </c>
      <c r="E17" s="447" t="n">
        <v>27453.384639991</v>
      </c>
      <c r="F17" s="440" t="n">
        <v>19016226.27536</v>
      </c>
      <c r="G17" s="447" t="n">
        <v>376170.810307659</v>
      </c>
      <c r="H17" s="444" t="n">
        <v>376170.810307659</v>
      </c>
      <c r="I17" s="234" t="n">
        <v>0</v>
      </c>
      <c r="J17" s="337"/>
      <c r="K17" s="338" t="n">
        <f aca="false">G17</f>
        <v>376170.810307659</v>
      </c>
      <c r="L17" s="339" t="n">
        <f aca="false">IF(K17&lt;&gt;0,+G17-K17,0)</f>
        <v>0</v>
      </c>
      <c r="M17" s="338" t="n">
        <f aca="false">H17</f>
        <v>376170.810307659</v>
      </c>
      <c r="N17" s="340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5</v>
      </c>
      <c r="D18" s="442" t="n">
        <v>19016226.27536</v>
      </c>
      <c r="E18" s="441" t="n">
        <v>329440.615679892</v>
      </c>
      <c r="F18" s="442" t="n">
        <v>18686785.6596801</v>
      </c>
      <c r="G18" s="441" t="n">
        <v>2255402.36740663</v>
      </c>
      <c r="H18" s="444" t="n">
        <v>2255402.36740663</v>
      </c>
      <c r="I18" s="337" t="n">
        <v>0</v>
      </c>
      <c r="J18" s="337"/>
      <c r="K18" s="343" t="n">
        <f aca="false">G18</f>
        <v>2255402.36740663</v>
      </c>
      <c r="L18" s="344" t="n">
        <f aca="false">IF(K18&lt;&gt;0,+G18-K18,0)</f>
        <v>0</v>
      </c>
      <c r="M18" s="343" t="n">
        <f aca="false">H18</f>
        <v>2255402.36740663</v>
      </c>
      <c r="N18" s="341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>IU</v>
      </c>
      <c r="C19" s="332" t="n">
        <f aca="false">IF(D11="","-",+C18+1)</f>
        <v>2016</v>
      </c>
      <c r="D19" s="442" t="n">
        <v>19821118.9996801</v>
      </c>
      <c r="E19" s="441" t="n">
        <v>419288.096015561</v>
      </c>
      <c r="F19" s="442" t="n">
        <v>19401830.9036646</v>
      </c>
      <c r="G19" s="441" t="n">
        <v>2512364.79401326</v>
      </c>
      <c r="H19" s="444" t="n">
        <v>2512364.79401326</v>
      </c>
      <c r="I19" s="337" t="n">
        <f aca="false">H19-G19</f>
        <v>0</v>
      </c>
      <c r="J19" s="337"/>
      <c r="K19" s="343" t="n">
        <f aca="false">G19</f>
        <v>2512364.79401326</v>
      </c>
      <c r="L19" s="344" t="n">
        <f aca="false">IF(K19&lt;&gt;0,+G19-K19,0)</f>
        <v>0</v>
      </c>
      <c r="M19" s="343" t="n">
        <f aca="false">H19</f>
        <v>2512364.79401326</v>
      </c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>IU</v>
      </c>
      <c r="C20" s="332" t="n">
        <f aca="false">IF(D11="","-",+C19+1)</f>
        <v>2017</v>
      </c>
      <c r="D20" s="442" t="n">
        <v>19471877.9036646</v>
      </c>
      <c r="E20" s="441" t="n">
        <v>398116.946379223</v>
      </c>
      <c r="F20" s="442" t="n">
        <v>19073760.9572853</v>
      </c>
      <c r="G20" s="441" t="n">
        <v>2516970.18177958</v>
      </c>
      <c r="H20" s="444" t="n">
        <v>2516970.18177958</v>
      </c>
      <c r="I20" s="337" t="n">
        <v>0</v>
      </c>
      <c r="J20" s="337"/>
      <c r="K20" s="343" t="n">
        <f aca="false">G20</f>
        <v>2516970.18177958</v>
      </c>
      <c r="L20" s="344" t="n">
        <f aca="false">IF(K20&lt;&gt;0,+G20-K20,0)</f>
        <v>0</v>
      </c>
      <c r="M20" s="343" t="n">
        <f aca="false">H20</f>
        <v>2516970.18177958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18</v>
      </c>
      <c r="D21" s="442" t="n">
        <v>19073760.9572853</v>
      </c>
      <c r="E21" s="441" t="n">
        <v>496575.206521126</v>
      </c>
      <c r="F21" s="442" t="n">
        <v>18577185.7507642</v>
      </c>
      <c r="G21" s="441" t="n">
        <v>2409688.51465364</v>
      </c>
      <c r="H21" s="444" t="n">
        <v>2409688.51465364</v>
      </c>
      <c r="I21" s="337" t="n">
        <f aca="false">H21-G21</f>
        <v>0</v>
      </c>
      <c r="J21" s="337"/>
      <c r="K21" s="343" t="n">
        <f aca="false">G21</f>
        <v>2409688.51465364</v>
      </c>
      <c r="L21" s="344" t="n">
        <f aca="false">IF(K21&lt;&gt;0,+G21-K21,0)</f>
        <v>0</v>
      </c>
      <c r="M21" s="343" t="n">
        <f aca="false">H21</f>
        <v>2409688.51465364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19</v>
      </c>
      <c r="D22" s="345" t="n">
        <f aca="false">IF(F21+SUM(E$17:E21)=D$10,F21,D$10-SUM(E$17:E21))</f>
        <v>18577185.7507642</v>
      </c>
      <c r="E22" s="346" t="n">
        <f aca="false">IF(+$I$14&lt;F21,$I$14,D22)</f>
        <v>600534.112010851</v>
      </c>
      <c r="F22" s="347" t="n">
        <f aca="false">+D22-E22</f>
        <v>17976651.6387534</v>
      </c>
      <c r="G22" s="348" t="n">
        <f aca="false">(D22+F22)/2*I$12+E22</f>
        <v>2500163.28491161</v>
      </c>
      <c r="H22" s="319" t="n">
        <f aca="false">+(D22+F22)/2*I$13+E22</f>
        <v>2500163.28491161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0</v>
      </c>
      <c r="D23" s="345" t="n">
        <f aca="false">IF(F22+SUM(E$17:E22)=D$10,F22,D$10-SUM(E$17:E22))</f>
        <v>17976651.6387534</v>
      </c>
      <c r="E23" s="346" t="n">
        <f aca="false">IF(+$I$14&lt;F22,$I$14,D23)</f>
        <v>600534.112010851</v>
      </c>
      <c r="F23" s="347" t="n">
        <f aca="false">+D23-E23</f>
        <v>17376117.5267425</v>
      </c>
      <c r="G23" s="348" t="n">
        <f aca="false">(D23+F23)/2*I$12+E23</f>
        <v>2437746.19275565</v>
      </c>
      <c r="H23" s="319" t="n">
        <f aca="false">+(D23+F23)/2*I$13+E23</f>
        <v>2437746.19275565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1</v>
      </c>
      <c r="D24" s="345" t="n">
        <f aca="false">IF(F23+SUM(E$17:E23)=D$10,F23,D$10-SUM(E$17:E23))</f>
        <v>17376117.5267425</v>
      </c>
      <c r="E24" s="346" t="n">
        <f aca="false">IF(+$I$14&lt;F23,$I$14,D24)</f>
        <v>600534.112010851</v>
      </c>
      <c r="F24" s="347" t="n">
        <f aca="false">+D24-E24</f>
        <v>16775583.4147317</v>
      </c>
      <c r="G24" s="348" t="n">
        <f aca="false">(D24+F24)/2*I$12+E24</f>
        <v>2375329.10059968</v>
      </c>
      <c r="H24" s="319" t="n">
        <f aca="false">+(D24+F24)/2*I$13+E24</f>
        <v>2375329.10059968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2</v>
      </c>
      <c r="D25" s="345" t="n">
        <f aca="false">IF(F24+SUM(E$17:E24)=D$10,F24,D$10-SUM(E$17:E24))</f>
        <v>16775583.4147317</v>
      </c>
      <c r="E25" s="346" t="n">
        <f aca="false">IF(+$I$14&lt;F24,$I$14,D25)</f>
        <v>600534.112010851</v>
      </c>
      <c r="F25" s="347" t="n">
        <f aca="false">+D25-E25</f>
        <v>16175049.3027208</v>
      </c>
      <c r="G25" s="348" t="n">
        <f aca="false">(D25+F25)/2*I$12+E25</f>
        <v>2312912.00844371</v>
      </c>
      <c r="H25" s="319" t="n">
        <f aca="false">+(D25+F25)/2*I$13+E25</f>
        <v>2312912.00844371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3</v>
      </c>
      <c r="D26" s="345" t="n">
        <f aca="false">IF(F25+SUM(E$17:E25)=D$10,F25,D$10-SUM(E$17:E25))</f>
        <v>16175049.3027208</v>
      </c>
      <c r="E26" s="346" t="n">
        <f aca="false">IF(+$I$14&lt;F25,$I$14,D26)</f>
        <v>600534.112010851</v>
      </c>
      <c r="F26" s="347" t="n">
        <f aca="false">+D26-E26</f>
        <v>15574515.19071</v>
      </c>
      <c r="G26" s="348" t="n">
        <f aca="false">(D26+F26)/2*I$12+E26</f>
        <v>2250494.91628775</v>
      </c>
      <c r="H26" s="319" t="n">
        <f aca="false">+(D26+F26)/2*I$13+E26</f>
        <v>2250494.91628775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4</v>
      </c>
      <c r="D27" s="345" t="n">
        <f aca="false">IF(F26+SUM(E$17:E26)=D$10,F26,D$10-SUM(E$17:E26))</f>
        <v>15574515.19071</v>
      </c>
      <c r="E27" s="346" t="n">
        <f aca="false">IF(+$I$14&lt;F26,$I$14,D27)</f>
        <v>600534.112010851</v>
      </c>
      <c r="F27" s="347" t="n">
        <f aca="false">+D27-E27</f>
        <v>14973981.0786991</v>
      </c>
      <c r="G27" s="348" t="n">
        <f aca="false">(D27+F27)/2*I$12+E27</f>
        <v>2188077.82413178</v>
      </c>
      <c r="H27" s="319" t="n">
        <f aca="false">+(D27+F27)/2*I$13+E27</f>
        <v>2188077.82413178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5</v>
      </c>
      <c r="D28" s="345" t="n">
        <f aca="false">IF(F27+SUM(E$17:E27)=D$10,F27,D$10-SUM(E$17:E27))</f>
        <v>14973981.0786991</v>
      </c>
      <c r="E28" s="346" t="n">
        <f aca="false">IF(+$I$14&lt;F27,$I$14,D28)</f>
        <v>600534.112010851</v>
      </c>
      <c r="F28" s="347" t="n">
        <f aca="false">+D28-E28</f>
        <v>14373446.9666883</v>
      </c>
      <c r="G28" s="348" t="n">
        <f aca="false">(D28+F28)/2*I$12+E28</f>
        <v>2125660.73197582</v>
      </c>
      <c r="H28" s="319" t="n">
        <f aca="false">+(D28+F28)/2*I$13+E28</f>
        <v>2125660.73197582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6</v>
      </c>
      <c r="D29" s="345" t="n">
        <f aca="false">IF(F28+SUM(E$17:E28)=D$10,F28,D$10-SUM(E$17:E28))</f>
        <v>14373446.9666883</v>
      </c>
      <c r="E29" s="346" t="n">
        <f aca="false">IF(+$I$14&lt;F28,$I$14,D29)</f>
        <v>600534.112010851</v>
      </c>
      <c r="F29" s="347" t="n">
        <f aca="false">+D29-E29</f>
        <v>13772912.8546774</v>
      </c>
      <c r="G29" s="348" t="n">
        <f aca="false">(D29+F29)/2*I$12+E29</f>
        <v>2063243.63981985</v>
      </c>
      <c r="H29" s="319" t="n">
        <f aca="false">+(D29+F29)/2*I$13+E29</f>
        <v>2063243.63981985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7</v>
      </c>
      <c r="D30" s="345" t="n">
        <f aca="false">IF(F29+SUM(E$17:E29)=D$10,F29,D$10-SUM(E$17:E29))</f>
        <v>13772912.8546774</v>
      </c>
      <c r="E30" s="346" t="n">
        <f aca="false">IF(+$I$14&lt;F29,$I$14,D30)</f>
        <v>600534.112010851</v>
      </c>
      <c r="F30" s="347" t="n">
        <f aca="false">+D30-E30</f>
        <v>13172378.7426666</v>
      </c>
      <c r="G30" s="348" t="n">
        <f aca="false">(D30+F30)/2*I$12+E30</f>
        <v>2000826.54766388</v>
      </c>
      <c r="H30" s="319" t="n">
        <f aca="false">+(D30+F30)/2*I$13+E30</f>
        <v>2000826.54766388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8</v>
      </c>
      <c r="D31" s="345" t="n">
        <f aca="false">IF(F30+SUM(E$17:E30)=D$10,F30,D$10-SUM(E$17:E30))</f>
        <v>13172378.7426666</v>
      </c>
      <c r="E31" s="346" t="n">
        <f aca="false">IF(+$I$14&lt;F30,$I$14,D31)</f>
        <v>600534.112010851</v>
      </c>
      <c r="F31" s="347" t="n">
        <f aca="false">+D31-E31</f>
        <v>12571844.6306557</v>
      </c>
      <c r="G31" s="348" t="n">
        <f aca="false">(D31+F31)/2*I$12+E31</f>
        <v>1938409.45550792</v>
      </c>
      <c r="H31" s="319" t="n">
        <f aca="false">+(D31+F31)/2*I$13+E31</f>
        <v>1938409.45550792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9</v>
      </c>
      <c r="D32" s="345" t="n">
        <f aca="false">IF(F31+SUM(E$17:E31)=D$10,F31,D$10-SUM(E$17:E31))</f>
        <v>12571844.6306557</v>
      </c>
      <c r="E32" s="346" t="n">
        <f aca="false">IF(+$I$14&lt;F31,$I$14,D32)</f>
        <v>600534.112010851</v>
      </c>
      <c r="F32" s="347" t="n">
        <f aca="false">+D32-E32</f>
        <v>11971310.5186449</v>
      </c>
      <c r="G32" s="348" t="n">
        <f aca="false">(D32+F32)/2*I$12+E32</f>
        <v>1875992.36335195</v>
      </c>
      <c r="H32" s="319" t="n">
        <f aca="false">+(D32+F32)/2*I$13+E32</f>
        <v>1875992.36335195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30</v>
      </c>
      <c r="D33" s="345" t="n">
        <f aca="false">IF(F32+SUM(E$17:E32)=D$10,F32,D$10-SUM(E$17:E32))</f>
        <v>11971310.5186449</v>
      </c>
      <c r="E33" s="346" t="n">
        <f aca="false">IF(+$I$14&lt;F32,$I$14,D33)</f>
        <v>600534.112010851</v>
      </c>
      <c r="F33" s="347" t="n">
        <f aca="false">+D33-E33</f>
        <v>11370776.406634</v>
      </c>
      <c r="G33" s="348" t="n">
        <f aca="false">(D33+F33)/2*I$12+E33</f>
        <v>1813575.27119598</v>
      </c>
      <c r="H33" s="319" t="n">
        <f aca="false">+(D33+F33)/2*I$13+E33</f>
        <v>1813575.27119598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50" t="n">
        <f aca="false">IF(D11="","-",+C33+1)</f>
        <v>2031</v>
      </c>
      <c r="D34" s="351" t="n">
        <f aca="false">IF(F33+SUM(E$17:E33)=D$10,F33,D$10-SUM(E$17:E33))</f>
        <v>11370776.406634</v>
      </c>
      <c r="E34" s="352" t="n">
        <f aca="false">IF(+$I$14&lt;F33,$I$14,D34)</f>
        <v>600534.112010851</v>
      </c>
      <c r="F34" s="353" t="n">
        <f aca="false">+D34-E34</f>
        <v>10770242.2946232</v>
      </c>
      <c r="G34" s="348" t="n">
        <f aca="false">(D34+F34)/2*I$12+E34</f>
        <v>1751158.17904002</v>
      </c>
      <c r="H34" s="319" t="n">
        <f aca="false">+(D34+F34)/2*I$13+E34</f>
        <v>1751158.17904002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2</v>
      </c>
      <c r="D35" s="345" t="n">
        <f aca="false">IF(F34+SUM(E$17:E34)=D$10,F34,D$10-SUM(E$17:E34))</f>
        <v>10770242.2946232</v>
      </c>
      <c r="E35" s="346" t="n">
        <f aca="false">IF(+$I$14&lt;F34,$I$14,D35)</f>
        <v>600534.112010851</v>
      </c>
      <c r="F35" s="347" t="n">
        <f aca="false">+D35-E35</f>
        <v>10169708.1826123</v>
      </c>
      <c r="G35" s="348" t="n">
        <f aca="false">(D35+F35)/2*I$12+E35</f>
        <v>1688741.08688405</v>
      </c>
      <c r="H35" s="319" t="n">
        <f aca="false">+(D35+F35)/2*I$13+E35</f>
        <v>1688741.08688405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3</v>
      </c>
      <c r="D36" s="345" t="n">
        <f aca="false">IF(F35+SUM(E$17:E35)=D$10,F35,D$10-SUM(E$17:E35))</f>
        <v>10169708.1826123</v>
      </c>
      <c r="E36" s="346" t="n">
        <f aca="false">IF(+$I$14&lt;F35,$I$14,D36)</f>
        <v>600534.112010851</v>
      </c>
      <c r="F36" s="347" t="n">
        <f aca="false">+D36-E36</f>
        <v>9569174.07060146</v>
      </c>
      <c r="G36" s="348" t="n">
        <f aca="false">(D36+F36)/2*I$12+E36</f>
        <v>1626323.99472808</v>
      </c>
      <c r="H36" s="319" t="n">
        <f aca="false">+(D36+F36)/2*I$13+E36</f>
        <v>1626323.99472808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4</v>
      </c>
      <c r="D37" s="345" t="n">
        <f aca="false">IF(F36+SUM(E$17:E36)=D$10,F36,D$10-SUM(E$17:E36))</f>
        <v>9569174.07060146</v>
      </c>
      <c r="E37" s="346" t="n">
        <f aca="false">IF(+$I$14&lt;F36,$I$14,D37)</f>
        <v>600534.112010851</v>
      </c>
      <c r="F37" s="347" t="n">
        <f aca="false">+D37-E37</f>
        <v>8968639.95859061</v>
      </c>
      <c r="G37" s="348" t="n">
        <f aca="false">(D37+F37)/2*I$12+E37</f>
        <v>1563906.90257212</v>
      </c>
      <c r="H37" s="319" t="n">
        <f aca="false">+(D37+F37)/2*I$13+E37</f>
        <v>1563906.90257212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5</v>
      </c>
      <c r="D38" s="345" t="n">
        <f aca="false">IF(F37+SUM(E$17:E37)=D$10,F37,D$10-SUM(E$17:E37))</f>
        <v>8968639.95859061</v>
      </c>
      <c r="E38" s="346" t="n">
        <f aca="false">IF(+$I$14&lt;F37,$I$14,D38)</f>
        <v>600534.112010851</v>
      </c>
      <c r="F38" s="347" t="n">
        <f aca="false">+D38-E38</f>
        <v>8368105.84657976</v>
      </c>
      <c r="G38" s="348" t="n">
        <f aca="false">(D38+F38)/2*I$12+E38</f>
        <v>1501489.81041615</v>
      </c>
      <c r="H38" s="319" t="n">
        <f aca="false">+(D38+F38)/2*I$13+E38</f>
        <v>1501489.81041615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6</v>
      </c>
      <c r="D39" s="345" t="n">
        <f aca="false">IF(F38+SUM(E$17:E38)=D$10,F38,D$10-SUM(E$17:E38))</f>
        <v>8368105.84657976</v>
      </c>
      <c r="E39" s="346" t="n">
        <f aca="false">IF(+$I$14&lt;F38,$I$14,D39)</f>
        <v>600534.112010851</v>
      </c>
      <c r="F39" s="347" t="n">
        <f aca="false">+D39-E39</f>
        <v>7767571.73456891</v>
      </c>
      <c r="G39" s="348" t="n">
        <f aca="false">(D39+F39)/2*I$12+E39</f>
        <v>1439072.71826018</v>
      </c>
      <c r="H39" s="319" t="n">
        <f aca="false">+(D39+F39)/2*I$13+E39</f>
        <v>1439072.71826018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7</v>
      </c>
      <c r="D40" s="345" t="n">
        <f aca="false">IF(F39+SUM(E$17:E39)=D$10,F39,D$10-SUM(E$17:E39))</f>
        <v>7767571.73456891</v>
      </c>
      <c r="E40" s="346" t="n">
        <f aca="false">IF(+$I$14&lt;F39,$I$14,D40)</f>
        <v>600534.112010851</v>
      </c>
      <c r="F40" s="347" t="n">
        <f aca="false">+D40-E40</f>
        <v>7167037.62255806</v>
      </c>
      <c r="G40" s="348" t="n">
        <f aca="false">(D40+F40)/2*I$12+E40</f>
        <v>1376655.62610422</v>
      </c>
      <c r="H40" s="319" t="n">
        <f aca="false">+(D40+F40)/2*I$13+E40</f>
        <v>1376655.62610422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8</v>
      </c>
      <c r="D41" s="345" t="n">
        <f aca="false">IF(F40+SUM(E$17:E40)=D$10,F40,D$10-SUM(E$17:E40))</f>
        <v>7167037.62255806</v>
      </c>
      <c r="E41" s="346" t="n">
        <f aca="false">IF(+$I$14&lt;F40,$I$14,D41)</f>
        <v>600534.112010851</v>
      </c>
      <c r="F41" s="347" t="n">
        <f aca="false">+D41-E41</f>
        <v>6566503.51054721</v>
      </c>
      <c r="G41" s="348" t="n">
        <f aca="false">(D41+F41)/2*I$12+E41</f>
        <v>1314238.53394825</v>
      </c>
      <c r="H41" s="319" t="n">
        <f aca="false">+(D41+F41)/2*I$13+E41</f>
        <v>1314238.53394825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9</v>
      </c>
      <c r="D42" s="345" t="n">
        <f aca="false">IF(F41+SUM(E$17:E41)=D$10,F41,D$10-SUM(E$17:E41))</f>
        <v>6566503.51054721</v>
      </c>
      <c r="E42" s="346" t="n">
        <f aca="false">IF(+$I$14&lt;F41,$I$14,D42)</f>
        <v>600534.112010851</v>
      </c>
      <c r="F42" s="347" t="n">
        <f aca="false">+D42-E42</f>
        <v>5965969.39853636</v>
      </c>
      <c r="G42" s="348" t="n">
        <f aca="false">(D42+F42)/2*I$12+E42</f>
        <v>1251821.44179228</v>
      </c>
      <c r="H42" s="319" t="n">
        <f aca="false">+(D42+F42)/2*I$13+E42</f>
        <v>1251821.44179228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40</v>
      </c>
      <c r="D43" s="345" t="n">
        <f aca="false">IF(F42+SUM(E$17:E42)=D$10,F42,D$10-SUM(E$17:E42))</f>
        <v>5965969.39853636</v>
      </c>
      <c r="E43" s="346" t="n">
        <f aca="false">IF(+$I$14&lt;F42,$I$14,D43)</f>
        <v>600534.112010851</v>
      </c>
      <c r="F43" s="347" t="n">
        <f aca="false">+D43-E43</f>
        <v>5365435.28652551</v>
      </c>
      <c r="G43" s="348" t="n">
        <f aca="false">(D43+F43)/2*I$12+E43</f>
        <v>1189404.34963632</v>
      </c>
      <c r="H43" s="319" t="n">
        <f aca="false">+(D43+F43)/2*I$13+E43</f>
        <v>1189404.34963632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1</v>
      </c>
      <c r="D44" s="345" t="n">
        <f aca="false">IF(F43+SUM(E$17:E43)=D$10,F43,D$10-SUM(E$17:E43))</f>
        <v>5365435.28652551</v>
      </c>
      <c r="E44" s="346" t="n">
        <f aca="false">IF(+$I$14&lt;F43,$I$14,D44)</f>
        <v>600534.112010851</v>
      </c>
      <c r="F44" s="347" t="n">
        <f aca="false">+D44-E44</f>
        <v>4764901.17451465</v>
      </c>
      <c r="G44" s="348" t="n">
        <f aca="false">(D44+F44)/2*I$12+E44</f>
        <v>1126987.25748035</v>
      </c>
      <c r="H44" s="319" t="n">
        <f aca="false">+(D44+F44)/2*I$13+E44</f>
        <v>1126987.25748035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2</v>
      </c>
      <c r="D45" s="345" t="n">
        <f aca="false">IF(F44+SUM(E$17:E44)=D$10,F44,D$10-SUM(E$17:E44))</f>
        <v>4764901.17451465</v>
      </c>
      <c r="E45" s="346" t="n">
        <f aca="false">IF(+$I$14&lt;F44,$I$14,D45)</f>
        <v>600534.112010851</v>
      </c>
      <c r="F45" s="347" t="n">
        <f aca="false">+D45-E45</f>
        <v>4164367.0625038</v>
      </c>
      <c r="G45" s="348" t="n">
        <f aca="false">(D45+F45)/2*I$12+E45</f>
        <v>1064570.16532438</v>
      </c>
      <c r="H45" s="319" t="n">
        <f aca="false">+(D45+F45)/2*I$13+E45</f>
        <v>1064570.16532438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3</v>
      </c>
      <c r="D46" s="345" t="n">
        <f aca="false">IF(F45+SUM(E$17:E45)=D$10,F45,D$10-SUM(E$17:E45))</f>
        <v>4164367.0625038</v>
      </c>
      <c r="E46" s="346" t="n">
        <f aca="false">IF(+$I$14&lt;F45,$I$14,D46)</f>
        <v>600534.112010851</v>
      </c>
      <c r="F46" s="347" t="n">
        <f aca="false">+D46-E46</f>
        <v>3563832.95049295</v>
      </c>
      <c r="G46" s="348" t="n">
        <f aca="false">(D46+F46)/2*I$12+E46</f>
        <v>1002153.07316842</v>
      </c>
      <c r="H46" s="319" t="n">
        <f aca="false">+(D46+F46)/2*I$13+E46</f>
        <v>1002153.07316842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4</v>
      </c>
      <c r="D47" s="345" t="n">
        <f aca="false">IF(F46+SUM(E$17:E46)=D$10,F46,D$10-SUM(E$17:E46))</f>
        <v>3563832.95049295</v>
      </c>
      <c r="E47" s="346" t="n">
        <f aca="false">IF(+$I$14&lt;F46,$I$14,D47)</f>
        <v>600534.112010851</v>
      </c>
      <c r="F47" s="347" t="n">
        <f aca="false">+D47-E47</f>
        <v>2963298.8384821</v>
      </c>
      <c r="G47" s="348" t="n">
        <f aca="false">(D47+F47)/2*I$12+E47</f>
        <v>939735.981012452</v>
      </c>
      <c r="H47" s="319" t="n">
        <f aca="false">+(D47+F47)/2*I$13+E47</f>
        <v>939735.981012452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5</v>
      </c>
      <c r="D48" s="345" t="n">
        <f aca="false">IF(F47+SUM(E$17:E47)=D$10,F47,D$10-SUM(E$17:E47))</f>
        <v>2963298.8384821</v>
      </c>
      <c r="E48" s="346" t="n">
        <f aca="false">IF(+$I$14&lt;F47,$I$14,D48)</f>
        <v>600534.112010851</v>
      </c>
      <c r="F48" s="347" t="n">
        <f aca="false">+D48-E48</f>
        <v>2362764.72647125</v>
      </c>
      <c r="G48" s="348" t="n">
        <f aca="false">(D48+F48)/2*I$12+E48</f>
        <v>877318.888856485</v>
      </c>
      <c r="H48" s="319" t="n">
        <f aca="false">+(D48+F48)/2*I$13+E48</f>
        <v>877318.888856485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6</v>
      </c>
      <c r="D49" s="345" t="n">
        <f aca="false">IF(F48+SUM(E$17:E48)=D$10,F48,D$10-SUM(E$17:E48))</f>
        <v>2362764.72647125</v>
      </c>
      <c r="E49" s="346" t="n">
        <f aca="false">IF(+$I$14&lt;F48,$I$14,D49)</f>
        <v>600534.112010851</v>
      </c>
      <c r="F49" s="347" t="n">
        <f aca="false">+D49-E49</f>
        <v>1762230.6144604</v>
      </c>
      <c r="G49" s="348" t="n">
        <f aca="false">(D49+F49)/2*I$12+E49</f>
        <v>814901.796700519</v>
      </c>
      <c r="H49" s="319" t="n">
        <f aca="false">+(D49+F49)/2*I$13+E49</f>
        <v>814901.796700519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7</v>
      </c>
      <c r="D50" s="345" t="n">
        <f aca="false">IF(F49+SUM(E$17:E49)=D$10,F49,D$10-SUM(E$17:E49))</f>
        <v>1762230.6144604</v>
      </c>
      <c r="E50" s="346" t="n">
        <f aca="false">IF(+$I$14&lt;F49,$I$14,D50)</f>
        <v>600534.112010851</v>
      </c>
      <c r="F50" s="347" t="n">
        <f aca="false">+D50-E50</f>
        <v>1161696.50244955</v>
      </c>
      <c r="G50" s="348" t="n">
        <f aca="false">(D50+F50)/2*I$12+E50</f>
        <v>752484.704544552</v>
      </c>
      <c r="H50" s="319" t="n">
        <f aca="false">+(D50+F50)/2*I$13+E50</f>
        <v>752484.704544552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8</v>
      </c>
      <c r="D51" s="345" t="n">
        <f aca="false">IF(F50+SUM(E$17:E50)=D$10,F50,D$10-SUM(E$17:E50))</f>
        <v>1161696.50244955</v>
      </c>
      <c r="E51" s="346" t="n">
        <f aca="false">IF(+$I$14&lt;F50,$I$14,D51)</f>
        <v>600534.112010851</v>
      </c>
      <c r="F51" s="347" t="n">
        <f aca="false">+D51-E51</f>
        <v>561162.3904387</v>
      </c>
      <c r="G51" s="348" t="n">
        <f aca="false">(D51+F51)/2*I$12+E51</f>
        <v>690067.612388586</v>
      </c>
      <c r="H51" s="319" t="n">
        <f aca="false">+(D51+F51)/2*I$13+E51</f>
        <v>690067.612388586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9</v>
      </c>
      <c r="D52" s="345" t="n">
        <f aca="false">IF(F51+SUM(E$17:E51)=D$10,F51,D$10-SUM(E$17:E51))</f>
        <v>561162.3904387</v>
      </c>
      <c r="E52" s="346" t="n">
        <f aca="false">IF(+$I$14&lt;F51,$I$14,D52)</f>
        <v>561162.3904387</v>
      </c>
      <c r="F52" s="347" t="n">
        <f aca="false">+D52-E52</f>
        <v>0</v>
      </c>
      <c r="G52" s="348" t="n">
        <f aca="false">(D52+F52)/2*I$12+E52</f>
        <v>590324.867588576</v>
      </c>
      <c r="H52" s="319" t="n">
        <f aca="false">+(D52+F52)/2*I$13+E52</f>
        <v>590324.867588576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0</v>
      </c>
      <c r="D53" s="345" t="n">
        <f aca="false">IF(F52+SUM(E$17:E52)=D$10,F52,D$10-SUM(E$17:E52))</f>
        <v>0</v>
      </c>
      <c r="E53" s="346" t="n">
        <f aca="false">IF(+$I$14&lt;F52,$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1</v>
      </c>
      <c r="D54" s="345" t="n">
        <f aca="false">IF(F53+SUM(E$17:E53)=D$10,F53,D$10-SUM(E$17:E53))</f>
        <v>0</v>
      </c>
      <c r="E54" s="346" t="n">
        <f aca="false">IF(+$I$14&lt;F53,$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2</v>
      </c>
      <c r="D55" s="345" t="n">
        <f aca="false">IF(F54+SUM(E$17:E54)=D$10,F54,D$10-SUM(E$17:E54))</f>
        <v>0</v>
      </c>
      <c r="E55" s="346" t="n">
        <f aca="false">IF(+$I$14&lt;F54,$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3</v>
      </c>
      <c r="D56" s="345" t="n">
        <f aca="false">IF(F55+SUM(E$17:E55)=D$10,F55,D$10-SUM(E$17:E55))</f>
        <v>0</v>
      </c>
      <c r="E56" s="346" t="n">
        <f aca="false">IF(+$I$14&lt;F55,$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4</v>
      </c>
      <c r="D57" s="345" t="n">
        <f aca="false">IF(F56+SUM(E$17:E56)=D$10,F56,D$10-SUM(E$17:E56))</f>
        <v>0</v>
      </c>
      <c r="E57" s="346" t="n">
        <f aca="false">IF(+$I$14&lt;F56,$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5</v>
      </c>
      <c r="D58" s="345" t="n">
        <f aca="false">IF(F57+SUM(E$17:E57)=D$10,F57,D$10-SUM(E$17:E57))</f>
        <v>0</v>
      </c>
      <c r="E58" s="346" t="n">
        <f aca="false">IF(+$I$14&lt;F57,$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6</v>
      </c>
      <c r="D59" s="345" t="n">
        <f aca="false">IF(F58+SUM(E$17:E58)=D$10,F58,D$10-SUM(E$17:E58))</f>
        <v>0</v>
      </c>
      <c r="E59" s="346" t="n">
        <f aca="false">IF(+$I$14&lt;F58,$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7</v>
      </c>
      <c r="D60" s="345" t="n">
        <f aca="false">IF(F59+SUM(E$17:E59)=D$10,F59,D$10-SUM(E$17:E59))</f>
        <v>0</v>
      </c>
      <c r="E60" s="346" t="n">
        <f aca="false">IF(+$I$14&lt;F59,$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8</v>
      </c>
      <c r="D61" s="345" t="n">
        <f aca="false">IF(F60+SUM(E$17:E60)=D$10,F60,D$10-SUM(E$17:E60))</f>
        <v>0</v>
      </c>
      <c r="E61" s="346" t="n">
        <f aca="false">IF(+$I$14&lt;F60,$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9</v>
      </c>
      <c r="D62" s="345" t="n">
        <f aca="false">IF(F61+SUM(E$17:E61)=D$10,F61,D$10-SUM(E$17:E61))</f>
        <v>0</v>
      </c>
      <c r="E62" s="346" t="n">
        <f aca="false">IF(+$I$14&lt;F61,$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0</v>
      </c>
      <c r="D63" s="345" t="n">
        <f aca="false">IF(F62+SUM(E$17:E62)=D$10,F62,D$10-SUM(E$17:E62))</f>
        <v>0</v>
      </c>
      <c r="E63" s="346" t="n">
        <f aca="false">IF(+$I$14&lt;F62,$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1</v>
      </c>
      <c r="D64" s="345" t="n">
        <f aca="false">IF(F63+SUM(E$17:E63)=D$10,F63,D$10-SUM(E$17:E63))</f>
        <v>0</v>
      </c>
      <c r="E64" s="346" t="n">
        <f aca="false">IF(+$I$14&lt;F63,$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2</v>
      </c>
      <c r="D65" s="345" t="n">
        <f aca="false">IF(F64+SUM(E$17:E64)=D$10,F64,D$10-SUM(E$17:E64))</f>
        <v>0</v>
      </c>
      <c r="E65" s="346" t="n">
        <f aca="false">IF(+$I$14&lt;F64,$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3</v>
      </c>
      <c r="D66" s="345" t="n">
        <f aca="false">IF(F65+SUM(E$17:E65)=D$10,F65,D$10-SUM(E$17:E65))</f>
        <v>0</v>
      </c>
      <c r="E66" s="346" t="n">
        <f aca="false">IF(+$I$14&lt;F65,$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4</v>
      </c>
      <c r="D67" s="345" t="n">
        <f aca="false">IF(F66+SUM(E$17:E66)=D$10,F66,D$10-SUM(E$17:E66))</f>
        <v>0</v>
      </c>
      <c r="E67" s="346" t="n">
        <f aca="false">IF(+$I$14&lt;F66,$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5</v>
      </c>
      <c r="D68" s="345" t="n">
        <f aca="false">IF(F67+SUM(E$17:E67)=D$10,F67,D$10-SUM(E$17:E67))</f>
        <v>0</v>
      </c>
      <c r="E68" s="346" t="n">
        <f aca="false">IF(+$I$14&lt;F67,$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6</v>
      </c>
      <c r="D69" s="345" t="n">
        <f aca="false">IF(F68+SUM(E$17:E68)=D$10,F68,D$10-SUM(E$17:E68))</f>
        <v>0</v>
      </c>
      <c r="E69" s="346" t="n">
        <f aca="false">IF(+$I$14&lt;F68,$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7</v>
      </c>
      <c r="D70" s="345" t="n">
        <f aca="false">IF(F69+SUM(E$17:E69)=D$10,F69,D$10-SUM(E$17:E69))</f>
        <v>0</v>
      </c>
      <c r="E70" s="346" t="n">
        <f aca="false">IF(+$I$14&lt;F69,$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8</v>
      </c>
      <c r="D71" s="345" t="n">
        <f aca="false">IF(F70+SUM(E$17:E70)=D$10,F70,D$10-SUM(E$17:E70))</f>
        <v>0</v>
      </c>
      <c r="E71" s="346" t="n">
        <f aca="false">IF(+$I$14&lt;F70,$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9</v>
      </c>
      <c r="D72" s="345" t="n">
        <f aca="false">IF(F71+SUM(E$17:E71)=D$10,F71,D$10-SUM(E$17:E71))</f>
        <v>0</v>
      </c>
      <c r="E72" s="346" t="n">
        <f aca="false">IF(+$I$14&lt;F71,$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70</v>
      </c>
      <c r="D73" s="361" t="n">
        <f aca="false">IF(F72+SUM(E$17:E72)=D$10,F72,D$10-SUM(E$17:E72))</f>
        <v>0</v>
      </c>
      <c r="E73" s="362" t="n">
        <f aca="false">IF(+$I$14&lt;F72,$I$14,D73)</f>
        <v>0</v>
      </c>
      <c r="F73" s="363" t="n">
        <f aca="false">+D73-E73</f>
        <v>0</v>
      </c>
      <c r="G73" s="363" t="n">
        <f aca="false">(D73+F73)/2*I$12+E73</f>
        <v>0</v>
      </c>
      <c r="H73" s="363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20248060</v>
      </c>
      <c r="F74" s="140"/>
      <c r="G74" s="140" t="n">
        <f aca="false">SUM(G17:G73)</f>
        <v>58514384.9952523</v>
      </c>
      <c r="H74" s="140" t="n">
        <f aca="false">SUM(H17:H73)</f>
        <v>58514384.9952523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2516970.18177958</v>
      </c>
      <c r="N88" s="379" t="n">
        <f aca="false">IF(J93&lt;D11,0,VLOOKUP(J93,C17:O73,11))</f>
        <v>2516970.18177958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2756109.50743909</v>
      </c>
      <c r="N89" s="383" t="n">
        <f aca="false">IF(J93&lt;D11,0,VLOOKUP(J93,C100:P155,7))</f>
        <v>2756109.50743909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Grady Customer Connection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239139.325659513</v>
      </c>
      <c r="N90" s="388" t="n">
        <f aca="false">+N89-N88</f>
        <v>239139.325659513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451" t="str">
        <f aca="false">IF(D8="","",D8)</f>
        <v>***Sch. 11 recovery commenced in 2015 rate year***</v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str">
        <f aca="false">+D9</f>
        <v>TP2013002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311" t="n">
        <v>20242585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f aca="false">D11</f>
        <v>2014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396" t="n">
        <f aca="false">D12</f>
        <v>11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506064.625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81</v>
      </c>
      <c r="M98" s="321" t="s">
        <v>254</v>
      </c>
      <c r="N98" s="321" t="s">
        <v>281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330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C100" s="332" t="n">
        <f aca="false">IF(D94="","-",D94)</f>
        <v>2014</v>
      </c>
      <c r="D100" s="192"/>
      <c r="E100" s="348"/>
      <c r="F100" s="347"/>
      <c r="G100" s="434"/>
      <c r="H100" s="434"/>
      <c r="I100" s="434"/>
      <c r="J100" s="341"/>
      <c r="K100" s="341"/>
      <c r="L100" s="338"/>
      <c r="M100" s="339" t="n">
        <f aca="false">IF(L100&lt;&gt;0,+H100-L100,0)</f>
        <v>0</v>
      </c>
      <c r="N100" s="338"/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>IU</v>
      </c>
      <c r="C101" s="332" t="n">
        <f aca="false">IF(D94="","-",+C100+1)</f>
        <v>2015</v>
      </c>
      <c r="D101" s="333" t="n">
        <v>19016226.27536</v>
      </c>
      <c r="E101" s="335" t="n">
        <v>416545.333333333</v>
      </c>
      <c r="F101" s="342" t="n">
        <v>18599680.9420267</v>
      </c>
      <c r="G101" s="342" t="n">
        <v>18807953.6086933</v>
      </c>
      <c r="H101" s="335" t="n">
        <v>2510424.0615898</v>
      </c>
      <c r="I101" s="336" t="n">
        <v>2510424.0615898</v>
      </c>
      <c r="J101" s="341" t="n">
        <v>0</v>
      </c>
      <c r="K101" s="341"/>
      <c r="L101" s="343" t="n">
        <f aca="false">H101</f>
        <v>2510424.0615898</v>
      </c>
      <c r="M101" s="341" t="n">
        <f aca="false">IF(L101&lt;&gt;0,+H101-L101,0)</f>
        <v>0</v>
      </c>
      <c r="N101" s="343" t="n">
        <f aca="false">I101</f>
        <v>2510424.0615898</v>
      </c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>IU</v>
      </c>
      <c r="C102" s="332" t="n">
        <f aca="false">IF(D94="","-",+C101+1)</f>
        <v>2016</v>
      </c>
      <c r="D102" s="333" t="n">
        <v>19825461.6666667</v>
      </c>
      <c r="E102" s="335" t="n">
        <v>396902.098039216</v>
      </c>
      <c r="F102" s="342" t="n">
        <v>19428559.5686275</v>
      </c>
      <c r="G102" s="342" t="n">
        <v>19627010.6176471</v>
      </c>
      <c r="H102" s="335" t="n">
        <v>2523870.62860298</v>
      </c>
      <c r="I102" s="336" t="n">
        <v>2523870.62860298</v>
      </c>
      <c r="J102" s="341" t="n">
        <v>0</v>
      </c>
      <c r="K102" s="341"/>
      <c r="L102" s="343" t="n">
        <f aca="false">H102</f>
        <v>2523870.62860298</v>
      </c>
      <c r="M102" s="341" t="n">
        <f aca="false">IF(L102&lt;&gt;0,+H102-L102,0)</f>
        <v>0</v>
      </c>
      <c r="N102" s="343" t="n">
        <f aca="false">I102</f>
        <v>2523870.62860298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>IU</v>
      </c>
      <c r="C103" s="332" t="n">
        <f aca="false">IF(D94="","-",+C102+1)</f>
        <v>2017</v>
      </c>
      <c r="D103" s="192" t="n">
        <f aca="false">IF(F102+SUM(E$100:E102)=D$93,F102,D$93-SUM(E$100:E102))</f>
        <v>19429137.5686275</v>
      </c>
      <c r="E103" s="453" t="n">
        <f aca="false">IF(+$J$97&lt;F102,$J$97,D103)</f>
        <v>506064.625</v>
      </c>
      <c r="F103" s="347" t="n">
        <f aca="false">+D103-E103</f>
        <v>18923072.9436275</v>
      </c>
      <c r="G103" s="347" t="n">
        <f aca="false">+(F103+D103)/2</f>
        <v>19176105.2561275</v>
      </c>
      <c r="H103" s="453" t="n">
        <f aca="false">+J$95*G103+E103</f>
        <v>2756109.50743909</v>
      </c>
      <c r="I103" s="454" t="n">
        <f aca="false">+J$96*G103+E103</f>
        <v>2756109.50743909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8</v>
      </c>
      <c r="D104" s="192" t="n">
        <f aca="false">IF(F103+SUM(E$100:E103)=D$93,F103,D$93-SUM(E$100:E103))</f>
        <v>18923072.9436275</v>
      </c>
      <c r="E104" s="453" t="n">
        <f aca="false">IF(+$J$97&lt;F103,$J$97,D104)</f>
        <v>506064.625</v>
      </c>
      <c r="F104" s="347" t="n">
        <f aca="false">+D104-E104</f>
        <v>18417008.3186275</v>
      </c>
      <c r="G104" s="347" t="n">
        <f aca="false">+(F104+D104)/2</f>
        <v>18670040.6311275</v>
      </c>
      <c r="H104" s="453" t="n">
        <f aca="false">+J$95*G104+E104</f>
        <v>2696729.97731783</v>
      </c>
      <c r="I104" s="454" t="n">
        <f aca="false">+J$96*G104+E104</f>
        <v>2696729.97731783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9</v>
      </c>
      <c r="D105" s="192" t="n">
        <f aca="false">IF(F104+SUM(E$100:E104)=D$93,F104,D$93-SUM(E$100:E104))</f>
        <v>18417008.3186275</v>
      </c>
      <c r="E105" s="453" t="n">
        <f aca="false">IF(+$J$97&lt;F104,$J$97,D105)</f>
        <v>506064.625</v>
      </c>
      <c r="F105" s="347" t="n">
        <f aca="false">+D105-E105</f>
        <v>17910943.6936275</v>
      </c>
      <c r="G105" s="347" t="n">
        <f aca="false">+(F105+D105)/2</f>
        <v>18163976.0061275</v>
      </c>
      <c r="H105" s="453" t="n">
        <f aca="false">+J$95*G105+E105</f>
        <v>2637350.44719657</v>
      </c>
      <c r="I105" s="454" t="n">
        <f aca="false">+J$96*G105+E105</f>
        <v>2637350.44719657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20</v>
      </c>
      <c r="D106" s="192" t="n">
        <f aca="false">IF(F105+SUM(E$100:E105)=D$93,F105,D$93-SUM(E$100:E105))</f>
        <v>17910943.6936275</v>
      </c>
      <c r="E106" s="453" t="n">
        <f aca="false">IF(+$J$97&lt;F105,$J$97,D106)</f>
        <v>506064.625</v>
      </c>
      <c r="F106" s="347" t="n">
        <f aca="false">+D106-E106</f>
        <v>17404879.0686275</v>
      </c>
      <c r="G106" s="347" t="n">
        <f aca="false">+(F106+D106)/2</f>
        <v>17657911.3811275</v>
      </c>
      <c r="H106" s="453" t="n">
        <f aca="false">+J$95*G106+E106</f>
        <v>2577970.91707531</v>
      </c>
      <c r="I106" s="454" t="n">
        <f aca="false">+J$96*G106+E106</f>
        <v>2577970.91707531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1</v>
      </c>
      <c r="D107" s="192" t="n">
        <f aca="false">IF(F106+SUM(E$100:E106)=D$93,F106,D$93-SUM(E$100:E106))</f>
        <v>17404879.0686275</v>
      </c>
      <c r="E107" s="453" t="n">
        <f aca="false">IF(+$J$97&lt;F106,$J$97,D107)</f>
        <v>506064.625</v>
      </c>
      <c r="F107" s="347" t="n">
        <f aca="false">+D107-E107</f>
        <v>16898814.4436275</v>
      </c>
      <c r="G107" s="347" t="n">
        <f aca="false">+(F107+D107)/2</f>
        <v>17151846.7561275</v>
      </c>
      <c r="H107" s="453" t="n">
        <f aca="false">+J$95*G107+E107</f>
        <v>2518591.38695405</v>
      </c>
      <c r="I107" s="454" t="n">
        <f aca="false">+J$96*G107+E107</f>
        <v>2518591.38695405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2</v>
      </c>
      <c r="D108" s="192" t="n">
        <f aca="false">IF(F107+SUM(E$100:E107)=D$93,F107,D$93-SUM(E$100:E107))</f>
        <v>16898814.4436275</v>
      </c>
      <c r="E108" s="453" t="n">
        <f aca="false">IF(+$J$97&lt;F107,$J$97,D108)</f>
        <v>506064.625</v>
      </c>
      <c r="F108" s="347" t="n">
        <f aca="false">+D108-E108</f>
        <v>16392749.8186275</v>
      </c>
      <c r="G108" s="347" t="n">
        <f aca="false">+(F108+D108)/2</f>
        <v>16645782.1311275</v>
      </c>
      <c r="H108" s="453" t="n">
        <f aca="false">+J$95*G108+E108</f>
        <v>2459211.85683278</v>
      </c>
      <c r="I108" s="454" t="n">
        <f aca="false">+J$96*G108+E108</f>
        <v>2459211.85683278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3</v>
      </c>
      <c r="D109" s="192" t="n">
        <f aca="false">IF(F108+SUM(E$100:E108)=D$93,F108,D$93-SUM(E$100:E108))</f>
        <v>16392749.8186275</v>
      </c>
      <c r="E109" s="453" t="n">
        <f aca="false">IF(+$J$97&lt;F108,$J$97,D109)</f>
        <v>506064.625</v>
      </c>
      <c r="F109" s="347" t="n">
        <f aca="false">+D109-E109</f>
        <v>15886685.1936275</v>
      </c>
      <c r="G109" s="347" t="n">
        <f aca="false">+(F109+D109)/2</f>
        <v>16139717.5061275</v>
      </c>
      <c r="H109" s="453" t="n">
        <f aca="false">+J$95*G109+E109</f>
        <v>2399832.32671152</v>
      </c>
      <c r="I109" s="454" t="n">
        <f aca="false">+J$96*G109+E109</f>
        <v>2399832.32671152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4</v>
      </c>
      <c r="D110" s="192" t="n">
        <f aca="false">IF(F109+SUM(E$100:E109)=D$93,F109,D$93-SUM(E$100:E109))</f>
        <v>15886685.1936275</v>
      </c>
      <c r="E110" s="453" t="n">
        <f aca="false">IF(+$J$97&lt;F109,$J$97,D110)</f>
        <v>506064.625</v>
      </c>
      <c r="F110" s="347" t="n">
        <f aca="false">+D110-E110</f>
        <v>15380620.5686275</v>
      </c>
      <c r="G110" s="347" t="n">
        <f aca="false">+(F110+D110)/2</f>
        <v>15633652.8811275</v>
      </c>
      <c r="H110" s="453" t="n">
        <f aca="false">+J$95*G110+E110</f>
        <v>2340452.79659026</v>
      </c>
      <c r="I110" s="454" t="n">
        <f aca="false">+J$96*G110+E110</f>
        <v>2340452.79659026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5</v>
      </c>
      <c r="D111" s="192" t="n">
        <f aca="false">IF(F110+SUM(E$100:E110)=D$93,F110,D$93-SUM(E$100:E110))</f>
        <v>15380620.5686275</v>
      </c>
      <c r="E111" s="453" t="n">
        <f aca="false">IF(+$J$97&lt;F110,$J$97,D111)</f>
        <v>506064.625</v>
      </c>
      <c r="F111" s="347" t="n">
        <f aca="false">+D111-E111</f>
        <v>14874555.9436275</v>
      </c>
      <c r="G111" s="347" t="n">
        <f aca="false">+(F111+D111)/2</f>
        <v>15127588.2561275</v>
      </c>
      <c r="H111" s="453" t="n">
        <f aca="false">+J$95*G111+E111</f>
        <v>2281073.266469</v>
      </c>
      <c r="I111" s="454" t="n">
        <f aca="false">+J$96*G111+E111</f>
        <v>2281073.266469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6</v>
      </c>
      <c r="D112" s="192" t="n">
        <f aca="false">IF(F111+SUM(E$100:E111)=D$93,F111,D$93-SUM(E$100:E111))</f>
        <v>14874555.9436275</v>
      </c>
      <c r="E112" s="453" t="n">
        <f aca="false">IF(+$J$97&lt;F111,$J$97,D112)</f>
        <v>506064.625</v>
      </c>
      <c r="F112" s="347" t="n">
        <f aca="false">+D112-E112</f>
        <v>14368491.3186275</v>
      </c>
      <c r="G112" s="347" t="n">
        <f aca="false">+(F112+D112)/2</f>
        <v>14621523.6311275</v>
      </c>
      <c r="H112" s="453" t="n">
        <f aca="false">+J$95*G112+E112</f>
        <v>2221693.73634774</v>
      </c>
      <c r="I112" s="454" t="n">
        <f aca="false">+J$96*G112+E112</f>
        <v>2221693.73634774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7</v>
      </c>
      <c r="D113" s="192" t="n">
        <f aca="false">IF(F112+SUM(E$100:E112)=D$93,F112,D$93-SUM(E$100:E112))</f>
        <v>14368491.3186275</v>
      </c>
      <c r="E113" s="453" t="n">
        <f aca="false">IF(+$J$97&lt;F112,$J$97,D113)</f>
        <v>506064.625</v>
      </c>
      <c r="F113" s="347" t="n">
        <f aca="false">+D113-E113</f>
        <v>13862426.6936275</v>
      </c>
      <c r="G113" s="347" t="n">
        <f aca="false">+(F113+D113)/2</f>
        <v>14115459.0061275</v>
      </c>
      <c r="H113" s="453" t="n">
        <f aca="false">+J$95*G113+E113</f>
        <v>2162314.20622647</v>
      </c>
      <c r="I113" s="454" t="n">
        <f aca="false">+J$96*G113+E113</f>
        <v>2162314.20622647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8</v>
      </c>
      <c r="D114" s="192" t="n">
        <f aca="false">IF(F113+SUM(E$100:E113)=D$93,F113,D$93-SUM(E$100:E113))</f>
        <v>13862426.6936275</v>
      </c>
      <c r="E114" s="453" t="n">
        <f aca="false">IF(+$J$97&lt;F113,$J$97,D114)</f>
        <v>506064.625</v>
      </c>
      <c r="F114" s="347" t="n">
        <f aca="false">+D114-E114</f>
        <v>13356362.0686275</v>
      </c>
      <c r="G114" s="347" t="n">
        <f aca="false">+(F114+D114)/2</f>
        <v>13609394.3811275</v>
      </c>
      <c r="H114" s="453" t="n">
        <f aca="false">+J$95*G114+E114</f>
        <v>2102934.67610521</v>
      </c>
      <c r="I114" s="454" t="n">
        <f aca="false">+J$96*G114+E114</f>
        <v>2102934.67610521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9</v>
      </c>
      <c r="D115" s="192" t="n">
        <f aca="false">IF(F114+SUM(E$100:E114)=D$93,F114,D$93-SUM(E$100:E114))</f>
        <v>13356362.0686275</v>
      </c>
      <c r="E115" s="453" t="n">
        <f aca="false">IF(+$J$97&lt;F114,$J$97,D115)</f>
        <v>506064.625</v>
      </c>
      <c r="F115" s="347" t="n">
        <f aca="false">+D115-E115</f>
        <v>12850297.4436275</v>
      </c>
      <c r="G115" s="347" t="n">
        <f aca="false">+(F115+D115)/2</f>
        <v>13103329.7561275</v>
      </c>
      <c r="H115" s="453" t="n">
        <f aca="false">+J$95*G115+E115</f>
        <v>2043555.14598395</v>
      </c>
      <c r="I115" s="454" t="n">
        <f aca="false">+J$96*G115+E115</f>
        <v>2043555.14598395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30</v>
      </c>
      <c r="D116" s="192" t="n">
        <f aca="false">IF(F115+SUM(E$100:E115)=D$93,F115,D$93-SUM(E$100:E115))</f>
        <v>12850297.4436275</v>
      </c>
      <c r="E116" s="453" t="n">
        <f aca="false">IF(+$J$97&lt;F115,$J$97,D116)</f>
        <v>506064.625</v>
      </c>
      <c r="F116" s="347" t="n">
        <f aca="false">+D116-E116</f>
        <v>12344232.8186275</v>
      </c>
      <c r="G116" s="347" t="n">
        <f aca="false">+(F116+D116)/2</f>
        <v>12597265.1311275</v>
      </c>
      <c r="H116" s="453" t="n">
        <f aca="false">+J$95*G116+E116</f>
        <v>1984175.61586269</v>
      </c>
      <c r="I116" s="454" t="n">
        <f aca="false">+J$96*G116+E116</f>
        <v>1984175.61586269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1</v>
      </c>
      <c r="D117" s="192" t="n">
        <f aca="false">IF(F116+SUM(E$100:E116)=D$93,F116,D$93-SUM(E$100:E116))</f>
        <v>12344232.8186275</v>
      </c>
      <c r="E117" s="453" t="n">
        <f aca="false">IF(+$J$97&lt;F116,$J$97,D117)</f>
        <v>506064.625</v>
      </c>
      <c r="F117" s="347" t="n">
        <f aca="false">+D117-E117</f>
        <v>11838168.1936275</v>
      </c>
      <c r="G117" s="347" t="n">
        <f aca="false">+(F117+D117)/2</f>
        <v>12091200.5061275</v>
      </c>
      <c r="H117" s="453" t="n">
        <f aca="false">+J$95*G117+E117</f>
        <v>1924796.08574143</v>
      </c>
      <c r="I117" s="454" t="n">
        <f aca="false">+J$96*G117+E117</f>
        <v>1924796.08574143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2</v>
      </c>
      <c r="D118" s="192" t="n">
        <f aca="false">IF(F117+SUM(E$100:E117)=D$93,F117,D$93-SUM(E$100:E117))</f>
        <v>11838168.1936275</v>
      </c>
      <c r="E118" s="453" t="n">
        <f aca="false">IF(+$J$97&lt;F117,$J$97,D118)</f>
        <v>506064.625</v>
      </c>
      <c r="F118" s="347" t="n">
        <f aca="false">+D118-E118</f>
        <v>11332103.5686275</v>
      </c>
      <c r="G118" s="347" t="n">
        <f aca="false">+(F118+D118)/2</f>
        <v>11585135.8811275</v>
      </c>
      <c r="H118" s="453" t="n">
        <f aca="false">+J$95*G118+E118</f>
        <v>1865416.55562016</v>
      </c>
      <c r="I118" s="454" t="n">
        <f aca="false">+J$96*G118+E118</f>
        <v>1865416.55562016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3</v>
      </c>
      <c r="D119" s="192" t="n">
        <f aca="false">IF(F118+SUM(E$100:E118)=D$93,F118,D$93-SUM(E$100:E118))</f>
        <v>11332103.5686275</v>
      </c>
      <c r="E119" s="453" t="n">
        <f aca="false">IF(+$J$97&lt;F118,$J$97,D119)</f>
        <v>506064.625</v>
      </c>
      <c r="F119" s="347" t="n">
        <f aca="false">+D119-E119</f>
        <v>10826038.9436275</v>
      </c>
      <c r="G119" s="347" t="n">
        <f aca="false">+(F119+D119)/2</f>
        <v>11079071.2561275</v>
      </c>
      <c r="H119" s="453" t="n">
        <f aca="false">+J$95*G119+E119</f>
        <v>1806037.0254989</v>
      </c>
      <c r="I119" s="454" t="n">
        <f aca="false">+J$96*G119+E119</f>
        <v>1806037.0254989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4</v>
      </c>
      <c r="D120" s="192" t="n">
        <f aca="false">IF(F119+SUM(E$100:E119)=D$93,F119,D$93-SUM(E$100:E119))</f>
        <v>10826038.9436275</v>
      </c>
      <c r="E120" s="453" t="n">
        <f aca="false">IF(+$J$97&lt;F119,$J$97,D120)</f>
        <v>506064.625</v>
      </c>
      <c r="F120" s="347" t="n">
        <f aca="false">+D120-E120</f>
        <v>10319974.3186275</v>
      </c>
      <c r="G120" s="347" t="n">
        <f aca="false">+(F120+D120)/2</f>
        <v>10573006.6311275</v>
      </c>
      <c r="H120" s="453" t="n">
        <f aca="false">+J$95*G120+E120</f>
        <v>1746657.49537764</v>
      </c>
      <c r="I120" s="454" t="n">
        <f aca="false">+J$96*G120+E120</f>
        <v>1746657.49537764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5</v>
      </c>
      <c r="D121" s="192" t="n">
        <f aca="false">IF(F120+SUM(E$100:E120)=D$93,F120,D$93-SUM(E$100:E120))</f>
        <v>10319974.3186275</v>
      </c>
      <c r="E121" s="453" t="n">
        <f aca="false">IF(+$J$97&lt;F120,$J$97,D121)</f>
        <v>506064.625</v>
      </c>
      <c r="F121" s="347" t="n">
        <f aca="false">+D121-E121</f>
        <v>9813909.69362745</v>
      </c>
      <c r="G121" s="347" t="n">
        <f aca="false">+(F121+D121)/2</f>
        <v>10066942.0061275</v>
      </c>
      <c r="H121" s="453" t="n">
        <f aca="false">+J$95*G121+E121</f>
        <v>1687277.96525638</v>
      </c>
      <c r="I121" s="454" t="n">
        <f aca="false">+J$96*G121+E121</f>
        <v>1687277.96525638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6</v>
      </c>
      <c r="D122" s="192" t="n">
        <f aca="false">IF(F121+SUM(E$100:E121)=D$93,F121,D$93-SUM(E$100:E121))</f>
        <v>9813909.69362745</v>
      </c>
      <c r="E122" s="453" t="n">
        <f aca="false">IF(+$J$97&lt;F121,$J$97,D122)</f>
        <v>506064.625</v>
      </c>
      <c r="F122" s="347" t="n">
        <f aca="false">+D122-E122</f>
        <v>9307845.06862745</v>
      </c>
      <c r="G122" s="347" t="n">
        <f aca="false">+(F122+D122)/2</f>
        <v>9560877.38112745</v>
      </c>
      <c r="H122" s="453" t="n">
        <f aca="false">+J$95*G122+E122</f>
        <v>1627898.43513512</v>
      </c>
      <c r="I122" s="454" t="n">
        <f aca="false">+J$96*G122+E122</f>
        <v>1627898.43513512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7</v>
      </c>
      <c r="D123" s="192" t="n">
        <f aca="false">IF(F122+SUM(E$100:E122)=D$93,F122,D$93-SUM(E$100:E122))</f>
        <v>9307845.06862745</v>
      </c>
      <c r="E123" s="453" t="n">
        <f aca="false">IF(+$J$97&lt;F122,$J$97,D123)</f>
        <v>506064.625</v>
      </c>
      <c r="F123" s="347" t="n">
        <f aca="false">+D123-E123</f>
        <v>8801780.44362745</v>
      </c>
      <c r="G123" s="347" t="n">
        <f aca="false">+(F123+D123)/2</f>
        <v>9054812.75612745</v>
      </c>
      <c r="H123" s="453" t="n">
        <f aca="false">+J$95*G123+E123</f>
        <v>1568518.90501386</v>
      </c>
      <c r="I123" s="454" t="n">
        <f aca="false">+J$96*G123+E123</f>
        <v>1568518.90501386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8</v>
      </c>
      <c r="D124" s="192" t="n">
        <f aca="false">IF(F123+SUM(E$100:E123)=D$93,F123,D$93-SUM(E$100:E123))</f>
        <v>8801780.44362745</v>
      </c>
      <c r="E124" s="453" t="n">
        <f aca="false">IF(+$J$97&lt;F123,$J$97,D124)</f>
        <v>506064.625</v>
      </c>
      <c r="F124" s="347" t="n">
        <f aca="false">+D124-E124</f>
        <v>8295715.81862745</v>
      </c>
      <c r="G124" s="347" t="n">
        <f aca="false">+(F124+D124)/2</f>
        <v>8548748.13112745</v>
      </c>
      <c r="H124" s="453" t="n">
        <f aca="false">+J$95*G124+E124</f>
        <v>1509139.37489259</v>
      </c>
      <c r="I124" s="454" t="n">
        <f aca="false">+J$96*G124+E124</f>
        <v>1509139.37489259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9</v>
      </c>
      <c r="D125" s="192" t="n">
        <f aca="false">IF(F124+SUM(E$100:E124)=D$93,F124,D$93-SUM(E$100:E124))</f>
        <v>8295715.81862745</v>
      </c>
      <c r="E125" s="453" t="n">
        <f aca="false">IF(+$J$97&lt;F124,$J$97,D125)</f>
        <v>506064.625</v>
      </c>
      <c r="F125" s="347" t="n">
        <f aca="false">+D125-E125</f>
        <v>7789651.19362745</v>
      </c>
      <c r="G125" s="347" t="n">
        <f aca="false">+(F125+D125)/2</f>
        <v>8042683.50612745</v>
      </c>
      <c r="H125" s="453" t="n">
        <f aca="false">+J$95*G125+E125</f>
        <v>1449759.84477133</v>
      </c>
      <c r="I125" s="454" t="n">
        <f aca="false">+J$96*G125+E125</f>
        <v>1449759.84477133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40</v>
      </c>
      <c r="D126" s="192" t="n">
        <f aca="false">IF(F125+SUM(E$100:E125)=D$93,F125,D$93-SUM(E$100:E125))</f>
        <v>7789651.19362745</v>
      </c>
      <c r="E126" s="453" t="n">
        <f aca="false">IF(+$J$97&lt;F125,$J$97,D126)</f>
        <v>506064.625</v>
      </c>
      <c r="F126" s="347" t="n">
        <f aca="false">+D126-E126</f>
        <v>7283586.56862745</v>
      </c>
      <c r="G126" s="347" t="n">
        <f aca="false">+(F126+D126)/2</f>
        <v>7536618.88112745</v>
      </c>
      <c r="H126" s="453" t="n">
        <f aca="false">+J$95*G126+E126</f>
        <v>1390380.31465007</v>
      </c>
      <c r="I126" s="454" t="n">
        <f aca="false">+J$96*G126+E126</f>
        <v>1390380.31465007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1</v>
      </c>
      <c r="D127" s="192" t="n">
        <f aca="false">IF(F126+SUM(E$100:E126)=D$93,F126,D$93-SUM(E$100:E126))</f>
        <v>7283586.56862745</v>
      </c>
      <c r="E127" s="453" t="n">
        <f aca="false">IF(+$J$97&lt;F126,$J$97,D127)</f>
        <v>506064.625</v>
      </c>
      <c r="F127" s="347" t="n">
        <f aca="false">+D127-E127</f>
        <v>6777521.94362745</v>
      </c>
      <c r="G127" s="347" t="n">
        <f aca="false">+(F127+D127)/2</f>
        <v>7030554.25612745</v>
      </c>
      <c r="H127" s="453" t="n">
        <f aca="false">+J$95*G127+E127</f>
        <v>1331000.78452881</v>
      </c>
      <c r="I127" s="454" t="n">
        <f aca="false">+J$96*G127+E127</f>
        <v>1331000.78452881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2</v>
      </c>
      <c r="D128" s="192" t="n">
        <f aca="false">IF(F127+SUM(E$100:E127)=D$93,F127,D$93-SUM(E$100:E127))</f>
        <v>6777521.94362745</v>
      </c>
      <c r="E128" s="453" t="n">
        <f aca="false">IF(+$J$97&lt;F127,$J$97,D128)</f>
        <v>506064.625</v>
      </c>
      <c r="F128" s="347" t="n">
        <f aca="false">+D128-E128</f>
        <v>6271457.31862745</v>
      </c>
      <c r="G128" s="347" t="n">
        <f aca="false">+(F128+D128)/2</f>
        <v>6524489.63112745</v>
      </c>
      <c r="H128" s="453" t="n">
        <f aca="false">+J$95*G128+E128</f>
        <v>1271621.25440755</v>
      </c>
      <c r="I128" s="454" t="n">
        <f aca="false">+J$96*G128+E128</f>
        <v>1271621.25440755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3</v>
      </c>
      <c r="D129" s="192" t="n">
        <f aca="false">IF(F128+SUM(E$100:E128)=D$93,F128,D$93-SUM(E$100:E128))</f>
        <v>6271457.31862745</v>
      </c>
      <c r="E129" s="453" t="n">
        <f aca="false">IF(+$J$97&lt;F128,$J$97,D129)</f>
        <v>506064.625</v>
      </c>
      <c r="F129" s="347" t="n">
        <f aca="false">+D129-E129</f>
        <v>5765392.69362745</v>
      </c>
      <c r="G129" s="347" t="n">
        <f aca="false">+(F129+D129)/2</f>
        <v>6018425.00612745</v>
      </c>
      <c r="H129" s="453" t="n">
        <f aca="false">+J$95*G129+E129</f>
        <v>1212241.72428628</v>
      </c>
      <c r="I129" s="454" t="n">
        <f aca="false">+J$96*G129+E129</f>
        <v>1212241.72428628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4</v>
      </c>
      <c r="D130" s="192" t="n">
        <f aca="false">IF(F129+SUM(E$100:E129)=D$93,F129,D$93-SUM(E$100:E129))</f>
        <v>5765392.69362745</v>
      </c>
      <c r="E130" s="453" t="n">
        <f aca="false">IF(+$J$97&lt;F129,$J$97,D130)</f>
        <v>506064.625</v>
      </c>
      <c r="F130" s="347" t="n">
        <f aca="false">+D130-E130</f>
        <v>5259328.06862745</v>
      </c>
      <c r="G130" s="347" t="n">
        <f aca="false">+(F130+D130)/2</f>
        <v>5512360.38112745</v>
      </c>
      <c r="H130" s="453" t="n">
        <f aca="false">+J$95*G130+E130</f>
        <v>1152862.19416502</v>
      </c>
      <c r="I130" s="454" t="n">
        <f aca="false">+J$96*G130+E130</f>
        <v>1152862.19416502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5</v>
      </c>
      <c r="D131" s="192" t="n">
        <f aca="false">IF(F130+SUM(E$100:E130)=D$93,F130,D$93-SUM(E$100:E130))</f>
        <v>5259328.06862745</v>
      </c>
      <c r="E131" s="453" t="n">
        <f aca="false">IF(+$J$97&lt;F130,$J$97,D131)</f>
        <v>506064.625</v>
      </c>
      <c r="F131" s="347" t="n">
        <f aca="false">+D131-E131</f>
        <v>4753263.44362745</v>
      </c>
      <c r="G131" s="347" t="n">
        <f aca="false">+(F131+D131)/2</f>
        <v>5006295.75612745</v>
      </c>
      <c r="H131" s="453" t="n">
        <f aca="false">+J$95*G131+E131</f>
        <v>1093482.66404376</v>
      </c>
      <c r="I131" s="454" t="n">
        <f aca="false">+J$96*G131+E131</f>
        <v>1093482.66404376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6</v>
      </c>
      <c r="D132" s="192" t="n">
        <f aca="false">IF(F131+SUM(E$100:E131)=D$93,F131,D$93-SUM(E$100:E131))</f>
        <v>4753263.44362745</v>
      </c>
      <c r="E132" s="453" t="n">
        <f aca="false">IF(+$J$97&lt;F131,$J$97,D132)</f>
        <v>506064.625</v>
      </c>
      <c r="F132" s="347" t="n">
        <f aca="false">+D132-E132</f>
        <v>4247198.81862745</v>
      </c>
      <c r="G132" s="347" t="n">
        <f aca="false">+(F132+D132)/2</f>
        <v>4500231.13112745</v>
      </c>
      <c r="H132" s="453" t="n">
        <f aca="false">+J$95*G132+E132</f>
        <v>1034103.1339225</v>
      </c>
      <c r="I132" s="454" t="n">
        <f aca="false">+J$96*G132+E132</f>
        <v>1034103.1339225</v>
      </c>
      <c r="J132" s="341" t="n">
        <f aca="false">+I132-H13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7</v>
      </c>
      <c r="D133" s="192" t="n">
        <f aca="false">IF(F132+SUM(E$100:E132)=D$93,F132,D$93-SUM(E$100:E132))</f>
        <v>4247198.81862745</v>
      </c>
      <c r="E133" s="453" t="n">
        <f aca="false">IF(+$J$97&lt;F132,$J$97,D133)</f>
        <v>506064.625</v>
      </c>
      <c r="F133" s="347" t="n">
        <f aca="false">+D133-E133</f>
        <v>3741134.19362745</v>
      </c>
      <c r="G133" s="347" t="n">
        <f aca="false">+(F133+D133)/2</f>
        <v>3994166.50612745</v>
      </c>
      <c r="H133" s="453" t="n">
        <f aca="false">+J$95*G133+E133</f>
        <v>974723.603801236</v>
      </c>
      <c r="I133" s="454" t="n">
        <f aca="false">+J$96*G133+E133</f>
        <v>974723.603801236</v>
      </c>
      <c r="J133" s="341" t="n">
        <f aca="false">+I133-H13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8</v>
      </c>
      <c r="D134" s="192" t="n">
        <f aca="false">IF(F133+SUM(E$100:E133)=D$93,F133,D$93-SUM(E$100:E133))</f>
        <v>3741134.19362745</v>
      </c>
      <c r="E134" s="453" t="n">
        <f aca="false">IF(+$J$97&lt;F133,$J$97,D134)</f>
        <v>506064.625</v>
      </c>
      <c r="F134" s="347" t="n">
        <f aca="false">+D134-E134</f>
        <v>3235069.56862745</v>
      </c>
      <c r="G134" s="347" t="n">
        <f aca="false">+(F134+D134)/2</f>
        <v>3488101.88112745</v>
      </c>
      <c r="H134" s="453" t="n">
        <f aca="false">+J$95*G134+E134</f>
        <v>915344.073679974</v>
      </c>
      <c r="I134" s="454" t="n">
        <f aca="false">+J$96*G134+E134</f>
        <v>915344.073679974</v>
      </c>
      <c r="J134" s="341" t="n">
        <f aca="false">+I134-H13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9</v>
      </c>
      <c r="D135" s="192" t="n">
        <f aca="false">IF(F134+SUM(E$100:E134)=D$93,F134,D$93-SUM(E$100:E134))</f>
        <v>3235069.56862745</v>
      </c>
      <c r="E135" s="453" t="n">
        <f aca="false">IF(+$J$97&lt;F134,$J$97,D135)</f>
        <v>506064.625</v>
      </c>
      <c r="F135" s="347" t="n">
        <f aca="false">+D135-E135</f>
        <v>2729004.94362745</v>
      </c>
      <c r="G135" s="347" t="n">
        <f aca="false">+(F135+D135)/2</f>
        <v>2982037.25612745</v>
      </c>
      <c r="H135" s="453" t="n">
        <f aca="false">+J$95*G135+E135</f>
        <v>855964.543558712</v>
      </c>
      <c r="I135" s="454" t="n">
        <f aca="false">+J$96*G135+E135</f>
        <v>855964.543558712</v>
      </c>
      <c r="J135" s="341" t="n">
        <f aca="false">+I135-H13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50</v>
      </c>
      <c r="D136" s="192" t="n">
        <f aca="false">IF(F135+SUM(E$100:E135)=D$93,F135,D$93-SUM(E$100:E135))</f>
        <v>2729004.94362745</v>
      </c>
      <c r="E136" s="453" t="n">
        <f aca="false">IF(+$J$97&lt;F135,$J$97,D136)</f>
        <v>506064.625</v>
      </c>
      <c r="F136" s="347" t="n">
        <f aca="false">+D136-E136</f>
        <v>2222940.31862745</v>
      </c>
      <c r="G136" s="347" t="n">
        <f aca="false">+(F136+D136)/2</f>
        <v>2475972.63112745</v>
      </c>
      <c r="H136" s="453" t="n">
        <f aca="false">+J$95*G136+E136</f>
        <v>796585.01343745</v>
      </c>
      <c r="I136" s="454" t="n">
        <f aca="false">+J$96*G136+E136</f>
        <v>796585.01343745</v>
      </c>
      <c r="J136" s="341" t="n">
        <f aca="false">+I136-H13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1</v>
      </c>
      <c r="D137" s="192" t="n">
        <f aca="false">IF(F136+SUM(E$100:E136)=D$93,F136,D$93-SUM(E$100:E136))</f>
        <v>2222940.31862745</v>
      </c>
      <c r="E137" s="453" t="n">
        <f aca="false">IF(+$J$97&lt;F136,$J$97,D137)</f>
        <v>506064.625</v>
      </c>
      <c r="F137" s="347" t="n">
        <f aca="false">+D137-E137</f>
        <v>1716875.69362745</v>
      </c>
      <c r="G137" s="347" t="n">
        <f aca="false">+(F137+D137)/2</f>
        <v>1969908.00612745</v>
      </c>
      <c r="H137" s="453" t="n">
        <f aca="false">+J$95*G137+E137</f>
        <v>737205.483316188</v>
      </c>
      <c r="I137" s="454" t="n">
        <f aca="false">+J$96*G137+E137</f>
        <v>737205.483316188</v>
      </c>
      <c r="J137" s="341" t="n">
        <f aca="false">+I137-H13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2</v>
      </c>
      <c r="D138" s="192" t="n">
        <f aca="false">IF(F137+SUM(E$100:E137)=D$93,F137,D$93-SUM(E$100:E137))</f>
        <v>1716875.69362745</v>
      </c>
      <c r="E138" s="453" t="n">
        <f aca="false">IF(+$J$97&lt;F137,$J$97,D138)</f>
        <v>506064.625</v>
      </c>
      <c r="F138" s="347" t="n">
        <f aca="false">+D138-E138</f>
        <v>1210811.06862745</v>
      </c>
      <c r="G138" s="347" t="n">
        <f aca="false">+(F138+D138)/2</f>
        <v>1463843.38112745</v>
      </c>
      <c r="H138" s="453" t="n">
        <f aca="false">+J$95*G138+E138</f>
        <v>677825.953194926</v>
      </c>
      <c r="I138" s="454" t="n">
        <f aca="false">+J$96*G138+E138</f>
        <v>677825.953194926</v>
      </c>
      <c r="J138" s="341" t="n">
        <f aca="false">+I138-H13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3</v>
      </c>
      <c r="D139" s="192" t="n">
        <f aca="false">IF(F138+SUM(E$100:E138)=D$93,F138,D$93-SUM(E$100:E138))</f>
        <v>1210811.06862745</v>
      </c>
      <c r="E139" s="453" t="n">
        <f aca="false">IF(+$J$97&lt;F138,$J$97,D139)</f>
        <v>506064.625</v>
      </c>
      <c r="F139" s="347" t="n">
        <f aca="false">+D139-E139</f>
        <v>704746.443627451</v>
      </c>
      <c r="G139" s="347" t="n">
        <f aca="false">+(F139+D139)/2</f>
        <v>957778.756127451</v>
      </c>
      <c r="H139" s="453" t="n">
        <f aca="false">+J$95*G139+E139</f>
        <v>618446.423073664</v>
      </c>
      <c r="I139" s="454" t="n">
        <f aca="false">+J$96*G139+E139</f>
        <v>618446.423073664</v>
      </c>
      <c r="J139" s="341" t="n">
        <f aca="false">+I139-H13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4</v>
      </c>
      <c r="D140" s="192" t="n">
        <f aca="false">IF(F139+SUM(E$100:E139)=D$93,F139,D$93-SUM(E$100:E139))</f>
        <v>704746.443627451</v>
      </c>
      <c r="E140" s="453" t="n">
        <f aca="false">IF(+$J$97&lt;F139,$J$97,D140)</f>
        <v>506064.625</v>
      </c>
      <c r="F140" s="347" t="n">
        <f aca="false">+D140-E140</f>
        <v>198681.818627451</v>
      </c>
      <c r="G140" s="347" t="n">
        <f aca="false">+(F140+D140)/2</f>
        <v>451714.131127451</v>
      </c>
      <c r="H140" s="453" t="n">
        <f aca="false">+J$95*G140+E140</f>
        <v>559066.892952403</v>
      </c>
      <c r="I140" s="454" t="n">
        <f aca="false">+J$96*G140+E140</f>
        <v>559066.892952403</v>
      </c>
      <c r="J140" s="341" t="n">
        <f aca="false">+I140-H14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5</v>
      </c>
      <c r="D141" s="192" t="n">
        <f aca="false">IF(F140+SUM(E$100:E140)=D$93,F140,D$93-SUM(E$100:E140))</f>
        <v>198681.818627451</v>
      </c>
      <c r="E141" s="453" t="n">
        <f aca="false">IF(+$J$97&lt;F140,$J$97,D141)</f>
        <v>198681.818627451</v>
      </c>
      <c r="F141" s="347" t="n">
        <f aca="false">+D141-E141</f>
        <v>0</v>
      </c>
      <c r="G141" s="347" t="n">
        <f aca="false">+(F141+D141)/2</f>
        <v>99340.9093137253</v>
      </c>
      <c r="H141" s="453" t="n">
        <f aca="false">+J$95*G141+E141</f>
        <v>210338.070073336</v>
      </c>
      <c r="I141" s="454" t="n">
        <f aca="false">+J$96*G141+E141</f>
        <v>210338.070073336</v>
      </c>
      <c r="J141" s="341" t="n">
        <f aca="false">+I141-H14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6</v>
      </c>
      <c r="D142" s="192" t="n">
        <f aca="false">IF(F141+SUM(E$100:E141)=D$93,F141,D$93-SUM(E$100:E141))</f>
        <v>0</v>
      </c>
      <c r="E142" s="453" t="n">
        <f aca="false">IF(+$J$97&lt;F141,$J$97,D142)</f>
        <v>0</v>
      </c>
      <c r="F142" s="347" t="n">
        <f aca="false">+D142-E142</f>
        <v>0</v>
      </c>
      <c r="G142" s="347" t="n">
        <f aca="false">+(F142+D142)/2</f>
        <v>0</v>
      </c>
      <c r="H142" s="453" t="n">
        <f aca="false">+J$95*G142+E142</f>
        <v>0</v>
      </c>
      <c r="I142" s="454" t="n">
        <f aca="false">+J$96*G142+E142</f>
        <v>0</v>
      </c>
      <c r="J142" s="341" t="n">
        <f aca="false">+I142-H14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7</v>
      </c>
      <c r="D143" s="192" t="n">
        <f aca="false">IF(F142+SUM(E$100:E142)=D$93,F142,D$93-SUM(E$100:E142))</f>
        <v>0</v>
      </c>
      <c r="E143" s="453" t="n">
        <f aca="false">IF(+$J$97&lt;F142,$J$97,D143)</f>
        <v>0</v>
      </c>
      <c r="F143" s="347" t="n">
        <f aca="false">+D143-E143</f>
        <v>0</v>
      </c>
      <c r="G143" s="347" t="n">
        <f aca="false">+(F143+D143)/2</f>
        <v>0</v>
      </c>
      <c r="H143" s="453" t="n">
        <f aca="false">+J$95*G143+E143</f>
        <v>0</v>
      </c>
      <c r="I143" s="454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8</v>
      </c>
      <c r="D144" s="192" t="n">
        <f aca="false">IF(F143+SUM(E$100:E143)=D$93,F143,D$93-SUM(E$100:E143))</f>
        <v>0</v>
      </c>
      <c r="E144" s="453" t="n">
        <f aca="false">IF(+$J$97&lt;F143,$J$97,D144)</f>
        <v>0</v>
      </c>
      <c r="F144" s="347" t="n">
        <f aca="false">+D144-E144</f>
        <v>0</v>
      </c>
      <c r="G144" s="347" t="n">
        <f aca="false">+(F144+D144)/2</f>
        <v>0</v>
      </c>
      <c r="H144" s="453" t="n">
        <f aca="false">+J$95*G144+E144</f>
        <v>0</v>
      </c>
      <c r="I144" s="454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9</v>
      </c>
      <c r="D145" s="192" t="n">
        <f aca="false">IF(F144+SUM(E$100:E144)=D$93,F144,D$93-SUM(E$100:E144))</f>
        <v>0</v>
      </c>
      <c r="E145" s="453" t="n">
        <f aca="false">IF(+$J$97&lt;F144,$J$97,D145)</f>
        <v>0</v>
      </c>
      <c r="F145" s="347" t="n">
        <f aca="false">+D145-E145</f>
        <v>0</v>
      </c>
      <c r="G145" s="347" t="n">
        <f aca="false">+(F145+D145)/2</f>
        <v>0</v>
      </c>
      <c r="H145" s="453" t="n">
        <f aca="false">+J$95*G145+E145</f>
        <v>0</v>
      </c>
      <c r="I145" s="454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60</v>
      </c>
      <c r="D146" s="192" t="n">
        <f aca="false">IF(F145+SUM(E$100:E145)=D$93,F145,D$93-SUM(E$100:E145))</f>
        <v>0</v>
      </c>
      <c r="E146" s="453" t="n">
        <f aca="false">IF(+$J$97&lt;F145,$J$97,D146)</f>
        <v>0</v>
      </c>
      <c r="F146" s="347" t="n">
        <f aca="false">+D146-E146</f>
        <v>0</v>
      </c>
      <c r="G146" s="347" t="n">
        <f aca="false">+(F146+D146)/2</f>
        <v>0</v>
      </c>
      <c r="H146" s="453" t="n">
        <f aca="false">+J$95*G146+E146</f>
        <v>0</v>
      </c>
      <c r="I146" s="454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1</v>
      </c>
      <c r="D147" s="192" t="n">
        <f aca="false">IF(F146+SUM(E$100:E146)=D$93,F146,D$93-SUM(E$100:E146))</f>
        <v>0</v>
      </c>
      <c r="E147" s="453" t="n">
        <f aca="false">IF(+$J$97&lt;F146,$J$97,D147)</f>
        <v>0</v>
      </c>
      <c r="F147" s="347" t="n">
        <f aca="false">+D147-E147</f>
        <v>0</v>
      </c>
      <c r="G147" s="347" t="n">
        <f aca="false">+(F147+D147)/2</f>
        <v>0</v>
      </c>
      <c r="H147" s="453" t="n">
        <f aca="false">+J$95*G147+E147</f>
        <v>0</v>
      </c>
      <c r="I147" s="454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2</v>
      </c>
      <c r="D148" s="192" t="n">
        <f aca="false">IF(F147+SUM(E$100:E147)=D$93,F147,D$93-SUM(E$100:E147))</f>
        <v>0</v>
      </c>
      <c r="E148" s="453" t="n">
        <f aca="false">IF(+$J$97&lt;F147,$J$97,D148)</f>
        <v>0</v>
      </c>
      <c r="F148" s="347" t="n">
        <f aca="false">+D148-E148</f>
        <v>0</v>
      </c>
      <c r="G148" s="347" t="n">
        <f aca="false">+(F148+D148)/2</f>
        <v>0</v>
      </c>
      <c r="H148" s="453" t="n">
        <f aca="false">+J$95*G148+E148</f>
        <v>0</v>
      </c>
      <c r="I148" s="454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3</v>
      </c>
      <c r="D149" s="192" t="n">
        <f aca="false">IF(F148+SUM(E$100:E148)=D$93,F148,D$93-SUM(E$100:E148))</f>
        <v>0</v>
      </c>
      <c r="E149" s="453" t="n">
        <f aca="false">IF(+$J$97&lt;F148,$J$97,D149)</f>
        <v>0</v>
      </c>
      <c r="F149" s="347" t="n">
        <f aca="false">+D149-E149</f>
        <v>0</v>
      </c>
      <c r="G149" s="347" t="n">
        <f aca="false">+(F149+D149)/2</f>
        <v>0</v>
      </c>
      <c r="H149" s="453" t="n">
        <f aca="false">+J$95*G149+E149</f>
        <v>0</v>
      </c>
      <c r="I149" s="454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4</v>
      </c>
      <c r="D150" s="192" t="n">
        <f aca="false">IF(F149+SUM(E$100:E149)=D$93,F149,D$93-SUM(E$100:E149))</f>
        <v>0</v>
      </c>
      <c r="E150" s="453" t="n">
        <f aca="false">IF(+$J$97&lt;F149,$J$97,D150)</f>
        <v>0</v>
      </c>
      <c r="F150" s="347" t="n">
        <f aca="false">+D150-E150</f>
        <v>0</v>
      </c>
      <c r="G150" s="347" t="n">
        <f aca="false">+(F150+D150)/2</f>
        <v>0</v>
      </c>
      <c r="H150" s="453" t="n">
        <f aca="false">+J$95*G150+E150</f>
        <v>0</v>
      </c>
      <c r="I150" s="454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5</v>
      </c>
      <c r="D151" s="192" t="n">
        <f aca="false">IF(F150+SUM(E$100:E150)=D$93,F150,D$93-SUM(E$100:E150))</f>
        <v>0</v>
      </c>
      <c r="E151" s="453" t="n">
        <f aca="false">IF(+$J$97&lt;F150,$J$97,D151)</f>
        <v>0</v>
      </c>
      <c r="F151" s="347" t="n">
        <f aca="false">+D151-E151</f>
        <v>0</v>
      </c>
      <c r="G151" s="347" t="n">
        <f aca="false">+(F151+D151)/2</f>
        <v>0</v>
      </c>
      <c r="H151" s="453" t="n">
        <f aca="false">+J$95*G151+E151</f>
        <v>0</v>
      </c>
      <c r="I151" s="454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6</v>
      </c>
      <c r="D152" s="192" t="n">
        <f aca="false">IF(F151+SUM(E$100:E151)=D$93,F151,D$93-SUM(E$100:E151))</f>
        <v>0</v>
      </c>
      <c r="E152" s="453" t="n">
        <f aca="false">IF(+$J$97&lt;F151,$J$97,D152)</f>
        <v>0</v>
      </c>
      <c r="F152" s="347" t="n">
        <f aca="false">+D152-E152</f>
        <v>0</v>
      </c>
      <c r="G152" s="347" t="n">
        <f aca="false">+(F152+D152)/2</f>
        <v>0</v>
      </c>
      <c r="H152" s="453" t="n">
        <f aca="false">+J$95*G152+E152</f>
        <v>0</v>
      </c>
      <c r="I152" s="454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7</v>
      </c>
      <c r="D153" s="192" t="n">
        <f aca="false">IF(F152+SUM(E$100:E152)=D$93,F152,D$93-SUM(E$100:E152))</f>
        <v>0</v>
      </c>
      <c r="E153" s="453" t="n">
        <f aca="false">IF(+$J$97&lt;F152,$J$97,D153)</f>
        <v>0</v>
      </c>
      <c r="F153" s="347" t="n">
        <f aca="false">+D153-E153</f>
        <v>0</v>
      </c>
      <c r="G153" s="347" t="n">
        <f aca="false">+(F153+D153)/2</f>
        <v>0</v>
      </c>
      <c r="H153" s="453" t="n">
        <f aca="false">+J$95*G153+E153</f>
        <v>0</v>
      </c>
      <c r="I153" s="454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8</v>
      </c>
      <c r="D154" s="192" t="n">
        <f aca="false">IF(F153+SUM(E$100:E153)=D$93,F153,D$93-SUM(E$100:E153))</f>
        <v>0</v>
      </c>
      <c r="E154" s="453" t="n">
        <f aca="false">IF(+$J$97&lt;F153,$J$97,D154)</f>
        <v>0</v>
      </c>
      <c r="F154" s="347" t="n">
        <f aca="false">+D154-E154</f>
        <v>0</v>
      </c>
      <c r="G154" s="347" t="n">
        <f aca="false">+(F154+D154)/2</f>
        <v>0</v>
      </c>
      <c r="H154" s="453" t="n">
        <f aca="false">+J$95*G154+E154</f>
        <v>0</v>
      </c>
      <c r="I154" s="454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9</v>
      </c>
      <c r="D155" s="445" t="n">
        <f aca="false">IF(F154+SUM(E$100:E154)=D$93,F154,D$93-SUM(E$100:E154))</f>
        <v>0</v>
      </c>
      <c r="E155" s="455" t="n">
        <f aca="false">IF(+$J$97&lt;F154,$J$97,D155)</f>
        <v>0</v>
      </c>
      <c r="F155" s="363" t="n">
        <f aca="false">+D155-E155</f>
        <v>0</v>
      </c>
      <c r="G155" s="363" t="n">
        <f aca="false">+(F155+D155)/2</f>
        <v>0</v>
      </c>
      <c r="H155" s="455" t="n">
        <f aca="false">+J$95*G155+E155</f>
        <v>0</v>
      </c>
      <c r="I155" s="456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20242585</v>
      </c>
      <c r="F156" s="140"/>
      <c r="G156" s="140"/>
      <c r="H156" s="140" t="n">
        <f aca="false">SUM(H100:H155)</f>
        <v>68232984.3677045</v>
      </c>
      <c r="I156" s="140" t="n">
        <f aca="false">SUM(I100:I155)</f>
        <v>68232984.3677045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C157" s="0" t="s">
        <v>282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C159" s="446" t="s">
        <v>283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294" t="s">
        <v>237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8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21">
      <formula>$I$10</formula>
    </cfRule>
  </conditionalFormatting>
  <conditionalFormatting sqref="C100:C155">
    <cfRule type="cellIs" priority="3" operator="equal" aboveAverage="0" equalAverage="0" bottom="0" percent="0" rank="0" text="" dxfId="22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pageBreakPreview" topLeftCell="A89" colorId="64" zoomScale="78" zoomScaleNormal="100" zoomScalePageLayoutView="78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1609165.6729314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1609165.6729314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296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450" t="s">
        <v>290</v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C9" s="303" t="s">
        <v>202</v>
      </c>
      <c r="D9" s="304" t="s">
        <v>297</v>
      </c>
      <c r="E9" s="305" t="s">
        <v>298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13254470.19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3</v>
      </c>
      <c r="E11" s="314" t="s">
        <v>208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10</v>
      </c>
      <c r="E12" s="314" t="s">
        <v>210</v>
      </c>
      <c r="F12" s="312"/>
      <c r="G12" s="63"/>
      <c r="H12" s="63"/>
      <c r="I12" s="318" t="n">
        <f aca="false">'OKT.WS.F.BPU.ATRR.Projected'!$F$76</f>
        <v>0.103935964514933</v>
      </c>
      <c r="J12" s="252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393596451493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393112.302399634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411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3</v>
      </c>
      <c r="D17" s="440" t="n">
        <v>13254470.19</v>
      </c>
      <c r="E17" s="447" t="n">
        <v>38215.3107825765</v>
      </c>
      <c r="F17" s="440" t="n">
        <v>13216254.8792174</v>
      </c>
      <c r="G17" s="447" t="n">
        <v>401752.61137887</v>
      </c>
      <c r="H17" s="444" t="n">
        <v>401752.61137887</v>
      </c>
      <c r="I17" s="457" t="n">
        <v>0</v>
      </c>
      <c r="J17" s="337"/>
      <c r="K17" s="338" t="n">
        <f aca="false">G17</f>
        <v>401752.61137887</v>
      </c>
      <c r="L17" s="339" t="n">
        <f aca="false">IF(K17&lt;&gt;0,+G17-K17,0)</f>
        <v>0</v>
      </c>
      <c r="M17" s="338" t="n">
        <f aca="false">H17</f>
        <v>401752.61137887</v>
      </c>
      <c r="N17" s="340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4</v>
      </c>
      <c r="D18" s="442" t="n">
        <v>13216254.8792174</v>
      </c>
      <c r="E18" s="441" t="n">
        <v>229291.864695459</v>
      </c>
      <c r="F18" s="442" t="n">
        <v>12986963.014522</v>
      </c>
      <c r="G18" s="441" t="n">
        <v>1658212.69601731</v>
      </c>
      <c r="H18" s="444" t="n">
        <v>1658212.69601731</v>
      </c>
      <c r="I18" s="457" t="n">
        <v>0</v>
      </c>
      <c r="J18" s="337"/>
      <c r="K18" s="343" t="n">
        <f aca="false">G18</f>
        <v>1658212.69601731</v>
      </c>
      <c r="L18" s="344" t="n">
        <f aca="false">IF(K18&lt;&gt;0,+G18-K18,0)</f>
        <v>0</v>
      </c>
      <c r="M18" s="343" t="n">
        <f aca="false">H18</f>
        <v>1658212.69601731</v>
      </c>
      <c r="N18" s="341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15</v>
      </c>
      <c r="D19" s="442" t="n">
        <v>12986963.014522</v>
      </c>
      <c r="E19" s="441" t="n">
        <v>229291.864695459</v>
      </c>
      <c r="F19" s="442" t="n">
        <v>12757671.1498265</v>
      </c>
      <c r="G19" s="441" t="n">
        <v>1544166.83159194</v>
      </c>
      <c r="H19" s="444" t="n">
        <v>1544166.83159194</v>
      </c>
      <c r="I19" s="337" t="n">
        <v>0</v>
      </c>
      <c r="J19" s="337"/>
      <c r="K19" s="343" t="n">
        <f aca="false">G19</f>
        <v>1544166.83159194</v>
      </c>
      <c r="L19" s="344" t="n">
        <f aca="false">IF(K19&lt;&gt;0,+G19-K19,0)</f>
        <v>0</v>
      </c>
      <c r="M19" s="343" t="n">
        <f aca="false">H19</f>
        <v>1544166.83159194</v>
      </c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16</v>
      </c>
      <c r="D20" s="442" t="n">
        <v>12757671.1498265</v>
      </c>
      <c r="E20" s="441" t="n">
        <v>275420.655624521</v>
      </c>
      <c r="F20" s="442" t="n">
        <v>12482250.494202</v>
      </c>
      <c r="G20" s="441" t="n">
        <v>1622010.45829359</v>
      </c>
      <c r="H20" s="444" t="n">
        <v>1622010.45829359</v>
      </c>
      <c r="I20" s="337" t="n">
        <f aca="false">H20-G20</f>
        <v>0</v>
      </c>
      <c r="J20" s="337"/>
      <c r="K20" s="343" t="n">
        <f aca="false">G20</f>
        <v>1622010.45829359</v>
      </c>
      <c r="L20" s="344" t="n">
        <f aca="false">IF(K20&lt;&gt;0,+G20-K20,0)</f>
        <v>0</v>
      </c>
      <c r="M20" s="343" t="n">
        <f aca="false">H20</f>
        <v>1622010.45829359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17</v>
      </c>
      <c r="D21" s="442" t="n">
        <v>12482250.494202</v>
      </c>
      <c r="E21" s="441" t="n">
        <v>260609.124919486</v>
      </c>
      <c r="F21" s="442" t="n">
        <v>12221641.3692825</v>
      </c>
      <c r="G21" s="441" t="n">
        <v>1618581.71919275</v>
      </c>
      <c r="H21" s="444" t="n">
        <v>1618581.71919275</v>
      </c>
      <c r="I21" s="337" t="n">
        <v>0</v>
      </c>
      <c r="J21" s="337"/>
      <c r="K21" s="343" t="n">
        <f aca="false">G21</f>
        <v>1618581.71919275</v>
      </c>
      <c r="L21" s="344" t="n">
        <f aca="false">IF(K21&lt;&gt;0,+G21-K21,0)</f>
        <v>0</v>
      </c>
      <c r="M21" s="343" t="n">
        <f aca="false">H21</f>
        <v>1618581.71919275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18</v>
      </c>
      <c r="D22" s="442" t="n">
        <v>12221641.3692825</v>
      </c>
      <c r="E22" s="441" t="n">
        <v>325060.340196906</v>
      </c>
      <c r="F22" s="442" t="n">
        <v>11896581.0290856</v>
      </c>
      <c r="G22" s="441" t="n">
        <v>1550551.23147781</v>
      </c>
      <c r="H22" s="444" t="n">
        <v>1550551.23147781</v>
      </c>
      <c r="I22" s="337" t="n">
        <f aca="false">H22-G22</f>
        <v>0</v>
      </c>
      <c r="J22" s="337"/>
      <c r="K22" s="343" t="n">
        <f aca="false">G22</f>
        <v>1550551.23147781</v>
      </c>
      <c r="L22" s="344" t="n">
        <f aca="false">IF(K22&lt;&gt;0,+G22-K22,0)</f>
        <v>0</v>
      </c>
      <c r="M22" s="343" t="n">
        <f aca="false">H22</f>
        <v>1550551.23147781</v>
      </c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19</v>
      </c>
      <c r="D23" s="345" t="n">
        <f aca="false">IF(F22+SUM(E$17:E22)=D$10,F22,D$10-SUM(E$17:E22))</f>
        <v>11896581.0290856</v>
      </c>
      <c r="E23" s="346" t="n">
        <f aca="false">IF(+$I$14&lt;F22,$I$14,D23)</f>
        <v>393112.302399634</v>
      </c>
      <c r="F23" s="347" t="n">
        <f aca="false">+D23-E23</f>
        <v>11503468.726686</v>
      </c>
      <c r="G23" s="348" t="n">
        <f aca="false">(D23+F23)/2*I$12+E23</f>
        <v>1609165.6729314</v>
      </c>
      <c r="H23" s="319" t="n">
        <f aca="false">+(D23+F23)/2*I$13+E23</f>
        <v>1609165.6729314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0</v>
      </c>
      <c r="D24" s="345" t="n">
        <f aca="false">IF(F23+SUM(E$17:E23)=D$10,F23,D$10-SUM(E$17:E23))</f>
        <v>11503468.726686</v>
      </c>
      <c r="E24" s="346" t="n">
        <f aca="false">IF(+$I$14&lt;F23,$I$14,D24)</f>
        <v>393112.302399634</v>
      </c>
      <c r="F24" s="347" t="n">
        <f aca="false">+D24-E24</f>
        <v>11110356.4242863</v>
      </c>
      <c r="G24" s="348" t="n">
        <f aca="false">(D24+F24)/2*I$12+E24</f>
        <v>1568307.16661881</v>
      </c>
      <c r="H24" s="319" t="n">
        <f aca="false">+(D24+F24)/2*I$13+E24</f>
        <v>1568307.16661881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1</v>
      </c>
      <c r="D25" s="345" t="n">
        <f aca="false">IF(F24+SUM(E$17:E24)=D$10,F24,D$10-SUM(E$17:E24))</f>
        <v>11110356.4242863</v>
      </c>
      <c r="E25" s="346" t="n">
        <f aca="false">IF(+$I$14&lt;F24,$I$14,D25)</f>
        <v>393112.302399634</v>
      </c>
      <c r="F25" s="347" t="n">
        <f aca="false">+D25-E25</f>
        <v>10717244.1218867</v>
      </c>
      <c r="G25" s="348" t="n">
        <f aca="false">(D25+F25)/2*I$12+E25</f>
        <v>1527448.66030622</v>
      </c>
      <c r="H25" s="319" t="n">
        <f aca="false">+(D25+F25)/2*I$13+E25</f>
        <v>1527448.66030622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2</v>
      </c>
      <c r="D26" s="345" t="n">
        <f aca="false">IF(F25+SUM(E$17:E25)=D$10,F25,D$10-SUM(E$17:E25))</f>
        <v>10717244.1218867</v>
      </c>
      <c r="E26" s="346" t="n">
        <f aca="false">IF(+$I$14&lt;F25,$I$14,D26)</f>
        <v>393112.302399634</v>
      </c>
      <c r="F26" s="347" t="n">
        <f aca="false">+D26-E26</f>
        <v>10324131.8194871</v>
      </c>
      <c r="G26" s="348" t="n">
        <f aca="false">(D26+F26)/2*I$12+E26</f>
        <v>1486590.15399363</v>
      </c>
      <c r="H26" s="319" t="n">
        <f aca="false">+(D26+F26)/2*I$13+E26</f>
        <v>1486590.15399363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3</v>
      </c>
      <c r="D27" s="345" t="n">
        <f aca="false">IF(F26+SUM(E$17:E26)=D$10,F26,D$10-SUM(E$17:E26))</f>
        <v>10324131.8194871</v>
      </c>
      <c r="E27" s="346" t="n">
        <f aca="false">IF(+$I$14&lt;F26,$I$14,D27)</f>
        <v>393112.302399634</v>
      </c>
      <c r="F27" s="347" t="n">
        <f aca="false">+D27-E27</f>
        <v>9931019.51708742</v>
      </c>
      <c r="G27" s="348" t="n">
        <f aca="false">(D27+F27)/2*I$12+E27</f>
        <v>1445731.64768104</v>
      </c>
      <c r="H27" s="319" t="n">
        <f aca="false">+(D27+F27)/2*I$13+E27</f>
        <v>1445731.64768104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4</v>
      </c>
      <c r="D28" s="345" t="n">
        <f aca="false">IF(F27+SUM(E$17:E27)=D$10,F27,D$10-SUM(E$17:E27))</f>
        <v>9931019.51708742</v>
      </c>
      <c r="E28" s="346" t="n">
        <f aca="false">IF(+$I$14&lt;F27,$I$14,D28)</f>
        <v>393112.302399634</v>
      </c>
      <c r="F28" s="347" t="n">
        <f aca="false">+D28-E28</f>
        <v>9537907.21468779</v>
      </c>
      <c r="G28" s="348" t="n">
        <f aca="false">(D28+F28)/2*I$12+E28</f>
        <v>1404873.14136844</v>
      </c>
      <c r="H28" s="319" t="n">
        <f aca="false">+(D28+F28)/2*I$13+E28</f>
        <v>1404873.14136844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5</v>
      </c>
      <c r="D29" s="345" t="n">
        <f aca="false">IF(F28+SUM(E$17:E28)=D$10,F28,D$10-SUM(E$17:E28))</f>
        <v>9537907.21468779</v>
      </c>
      <c r="E29" s="346" t="n">
        <f aca="false">IF(+$I$14&lt;F28,$I$14,D29)</f>
        <v>393112.302399634</v>
      </c>
      <c r="F29" s="347" t="n">
        <f aca="false">+D29-E29</f>
        <v>9144794.91228816</v>
      </c>
      <c r="G29" s="348" t="n">
        <f aca="false">(D29+F29)/2*I$12+E29</f>
        <v>1364014.63505585</v>
      </c>
      <c r="H29" s="319" t="n">
        <f aca="false">+(D29+F29)/2*I$13+E29</f>
        <v>1364014.63505585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6</v>
      </c>
      <c r="D30" s="345" t="n">
        <f aca="false">IF(F29+SUM(E$17:E29)=D$10,F29,D$10-SUM(E$17:E29))</f>
        <v>9144794.91228816</v>
      </c>
      <c r="E30" s="346" t="n">
        <f aca="false">IF(+$I$14&lt;F29,$I$14,D30)</f>
        <v>393112.302399634</v>
      </c>
      <c r="F30" s="347" t="n">
        <f aca="false">+D30-E30</f>
        <v>8751682.60988852</v>
      </c>
      <c r="G30" s="348" t="n">
        <f aca="false">(D30+F30)/2*I$12+E30</f>
        <v>1323156.12874326</v>
      </c>
      <c r="H30" s="319" t="n">
        <f aca="false">+(D30+F30)/2*I$13+E30</f>
        <v>1323156.12874326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7</v>
      </c>
      <c r="D31" s="345" t="n">
        <f aca="false">IF(F30+SUM(E$17:E30)=D$10,F30,D$10-SUM(E$17:E30))</f>
        <v>8751682.60988852</v>
      </c>
      <c r="E31" s="346" t="n">
        <f aca="false">IF(+$I$14&lt;F30,$I$14,D31)</f>
        <v>393112.302399634</v>
      </c>
      <c r="F31" s="347" t="n">
        <f aca="false">+D31-E31</f>
        <v>8358570.30748889</v>
      </c>
      <c r="G31" s="348" t="n">
        <f aca="false">(D31+F31)/2*I$12+E31</f>
        <v>1282297.62243067</v>
      </c>
      <c r="H31" s="319" t="n">
        <f aca="false">+(D31+F31)/2*I$13+E31</f>
        <v>1282297.62243067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8</v>
      </c>
      <c r="D32" s="345" t="n">
        <f aca="false">IF(F31+SUM(E$17:E31)=D$10,F31,D$10-SUM(E$17:E31))</f>
        <v>8358570.30748889</v>
      </c>
      <c r="E32" s="346" t="n">
        <f aca="false">IF(+$I$14&lt;F31,$I$14,D32)</f>
        <v>393112.302399634</v>
      </c>
      <c r="F32" s="347" t="n">
        <f aca="false">+D32-E32</f>
        <v>7965458.00508926</v>
      </c>
      <c r="G32" s="348" t="n">
        <f aca="false">(D32+F32)/2*I$12+E32</f>
        <v>1241439.11611808</v>
      </c>
      <c r="H32" s="319" t="n">
        <f aca="false">+(D32+F32)/2*I$13+E32</f>
        <v>1241439.11611808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29</v>
      </c>
      <c r="D33" s="345" t="n">
        <f aca="false">IF(F32+SUM(E$17:E32)=D$10,F32,D$10-SUM(E$17:E32))</f>
        <v>7965458.00508926</v>
      </c>
      <c r="E33" s="346" t="n">
        <f aca="false">IF(+$I$14&lt;F32,$I$14,D33)</f>
        <v>393112.302399634</v>
      </c>
      <c r="F33" s="347" t="n">
        <f aca="false">+D33-E33</f>
        <v>7572345.70268962</v>
      </c>
      <c r="G33" s="348" t="n">
        <f aca="false">(D33+F33)/2*I$12+E33</f>
        <v>1200580.60980548</v>
      </c>
      <c r="H33" s="319" t="n">
        <f aca="false">+(D33+F33)/2*I$13+E33</f>
        <v>1200580.60980548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50" t="n">
        <f aca="false">IF(D11="","-",+C33+1)</f>
        <v>2030</v>
      </c>
      <c r="D34" s="351" t="n">
        <f aca="false">IF(F33+SUM(E$17:E33)=D$10,F33,D$10-SUM(E$17:E33))</f>
        <v>7572345.70268962</v>
      </c>
      <c r="E34" s="352" t="n">
        <f aca="false">IF(+$I$14&lt;F33,$I$14,D34)</f>
        <v>393112.302399634</v>
      </c>
      <c r="F34" s="353" t="n">
        <f aca="false">+D34-E34</f>
        <v>7179233.40028999</v>
      </c>
      <c r="G34" s="348" t="n">
        <f aca="false">(D34+F34)/2*I$12+E34</f>
        <v>1159722.10349289</v>
      </c>
      <c r="H34" s="319" t="n">
        <f aca="false">+(D34+F34)/2*I$13+E34</f>
        <v>1159722.10349289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1</v>
      </c>
      <c r="D35" s="345" t="n">
        <f aca="false">IF(F34+SUM(E$17:E34)=D$10,F34,D$10-SUM(E$17:E34))</f>
        <v>7179233.40028999</v>
      </c>
      <c r="E35" s="346" t="n">
        <f aca="false">IF(+$I$14&lt;F34,$I$14,D35)</f>
        <v>393112.302399634</v>
      </c>
      <c r="F35" s="347" t="n">
        <f aca="false">+D35-E35</f>
        <v>6786121.09789035</v>
      </c>
      <c r="G35" s="348" t="n">
        <f aca="false">(D35+F35)/2*I$12+E35</f>
        <v>1118863.5971803</v>
      </c>
      <c r="H35" s="319" t="n">
        <f aca="false">+(D35+F35)/2*I$13+E35</f>
        <v>1118863.5971803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2</v>
      </c>
      <c r="D36" s="345" t="n">
        <f aca="false">IF(F35+SUM(E$17:E35)=D$10,F35,D$10-SUM(E$17:E35))</f>
        <v>6786121.09789035</v>
      </c>
      <c r="E36" s="346" t="n">
        <f aca="false">IF(+$I$14&lt;F35,$I$14,D36)</f>
        <v>393112.302399634</v>
      </c>
      <c r="F36" s="347" t="n">
        <f aca="false">+D36-E36</f>
        <v>6393008.79549072</v>
      </c>
      <c r="G36" s="348" t="n">
        <f aca="false">(D36+F36)/2*I$12+E36</f>
        <v>1078005.09086771</v>
      </c>
      <c r="H36" s="319" t="n">
        <f aca="false">+(D36+F36)/2*I$13+E36</f>
        <v>1078005.09086771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3</v>
      </c>
      <c r="D37" s="345" t="n">
        <f aca="false">IF(F36+SUM(E$17:E36)=D$10,F36,D$10-SUM(E$17:E36))</f>
        <v>6393008.79549072</v>
      </c>
      <c r="E37" s="346" t="n">
        <f aca="false">IF(+$I$14&lt;F36,$I$14,D37)</f>
        <v>393112.302399634</v>
      </c>
      <c r="F37" s="347" t="n">
        <f aca="false">+D37-E37</f>
        <v>5999896.49309108</v>
      </c>
      <c r="G37" s="348" t="n">
        <f aca="false">(D37+F37)/2*I$12+E37</f>
        <v>1037146.58455512</v>
      </c>
      <c r="H37" s="319" t="n">
        <f aca="false">+(D37+F37)/2*I$13+E37</f>
        <v>1037146.58455512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4</v>
      </c>
      <c r="D38" s="345" t="n">
        <f aca="false">IF(F37+SUM(E$17:E37)=D$10,F37,D$10-SUM(E$17:E37))</f>
        <v>5999896.49309108</v>
      </c>
      <c r="E38" s="346" t="n">
        <f aca="false">IF(+$I$14&lt;F37,$I$14,D38)</f>
        <v>393112.302399634</v>
      </c>
      <c r="F38" s="347" t="n">
        <f aca="false">+D38-E38</f>
        <v>5606784.19069145</v>
      </c>
      <c r="G38" s="348" t="n">
        <f aca="false">(D38+F38)/2*I$12+E38</f>
        <v>996288.078242524</v>
      </c>
      <c r="H38" s="319" t="n">
        <f aca="false">+(D38+F38)/2*I$13+E38</f>
        <v>996288.078242524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5</v>
      </c>
      <c r="D39" s="345" t="n">
        <f aca="false">IF(F38+SUM(E$17:E38)=D$10,F38,D$10-SUM(E$17:E38))</f>
        <v>5606784.19069145</v>
      </c>
      <c r="E39" s="346" t="n">
        <f aca="false">IF(+$I$14&lt;F38,$I$14,D39)</f>
        <v>393112.302399634</v>
      </c>
      <c r="F39" s="347" t="n">
        <f aca="false">+D39-E39</f>
        <v>5213671.88829181</v>
      </c>
      <c r="G39" s="348" t="n">
        <f aca="false">(D39+F39)/2*I$12+E39</f>
        <v>955429.571929932</v>
      </c>
      <c r="H39" s="319" t="n">
        <f aca="false">+(D39+F39)/2*I$13+E39</f>
        <v>955429.571929932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6</v>
      </c>
      <c r="D40" s="345" t="n">
        <f aca="false">IF(F39+SUM(E$17:E39)=D$10,F39,D$10-SUM(E$17:E39))</f>
        <v>5213671.88829181</v>
      </c>
      <c r="E40" s="346" t="n">
        <f aca="false">IF(+$I$14&lt;F39,$I$14,D40)</f>
        <v>393112.302399634</v>
      </c>
      <c r="F40" s="347" t="n">
        <f aca="false">+D40-E40</f>
        <v>4820559.58589218</v>
      </c>
      <c r="G40" s="348" t="n">
        <f aca="false">(D40+F40)/2*I$12+E40</f>
        <v>914571.06561734</v>
      </c>
      <c r="H40" s="319" t="n">
        <f aca="false">+(D40+F40)/2*I$13+E40</f>
        <v>914571.06561734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7</v>
      </c>
      <c r="D41" s="345" t="n">
        <f aca="false">IF(F40+SUM(E$17:E40)=D$10,F40,D$10-SUM(E$17:E40))</f>
        <v>4820559.58589218</v>
      </c>
      <c r="E41" s="346" t="n">
        <f aca="false">IF(+$I$14&lt;F40,$I$14,D41)</f>
        <v>393112.302399634</v>
      </c>
      <c r="F41" s="347" t="n">
        <f aca="false">+D41-E41</f>
        <v>4427447.28349255</v>
      </c>
      <c r="G41" s="348" t="n">
        <f aca="false">(D41+F41)/2*I$12+E41</f>
        <v>873712.559304748</v>
      </c>
      <c r="H41" s="319" t="n">
        <f aca="false">+(D41+F41)/2*I$13+E41</f>
        <v>873712.559304748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8</v>
      </c>
      <c r="D42" s="345" t="n">
        <f aca="false">IF(F41+SUM(E$17:E41)=D$10,F41,D$10-SUM(E$17:E41))</f>
        <v>4427447.28349255</v>
      </c>
      <c r="E42" s="346" t="n">
        <f aca="false">IF(+$I$14&lt;F41,$I$14,D42)</f>
        <v>393112.302399634</v>
      </c>
      <c r="F42" s="347" t="n">
        <f aca="false">+D42-E42</f>
        <v>4034334.98109291</v>
      </c>
      <c r="G42" s="348" t="n">
        <f aca="false">(D42+F42)/2*I$12+E42</f>
        <v>832854.052992156</v>
      </c>
      <c r="H42" s="319" t="n">
        <f aca="false">+(D42+F42)/2*I$13+E42</f>
        <v>832854.052992156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39</v>
      </c>
      <c r="D43" s="345" t="n">
        <f aca="false">IF(F42+SUM(E$17:E42)=D$10,F42,D$10-SUM(E$17:E42))</f>
        <v>4034334.98109291</v>
      </c>
      <c r="E43" s="346" t="n">
        <f aca="false">IF(+$I$14&lt;F42,$I$14,D43)</f>
        <v>393112.302399634</v>
      </c>
      <c r="F43" s="347" t="n">
        <f aca="false">+D43-E43</f>
        <v>3641222.67869328</v>
      </c>
      <c r="G43" s="348" t="n">
        <f aca="false">(D43+F43)/2*I$12+E43</f>
        <v>791995.546679564</v>
      </c>
      <c r="H43" s="319" t="n">
        <f aca="false">+(D43+F43)/2*I$13+E43</f>
        <v>791995.546679564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0</v>
      </c>
      <c r="D44" s="345" t="n">
        <f aca="false">IF(F43+SUM(E$17:E43)=D$10,F43,D$10-SUM(E$17:E43))</f>
        <v>3641222.67869328</v>
      </c>
      <c r="E44" s="346" t="n">
        <f aca="false">IF(+$I$14&lt;F43,$I$14,D44)</f>
        <v>393112.302399634</v>
      </c>
      <c r="F44" s="347" t="n">
        <f aca="false">+D44-E44</f>
        <v>3248110.37629364</v>
      </c>
      <c r="G44" s="348" t="n">
        <f aca="false">(D44+F44)/2*I$12+E44</f>
        <v>751137.040366972</v>
      </c>
      <c r="H44" s="319" t="n">
        <f aca="false">+(D44+F44)/2*I$13+E44</f>
        <v>751137.040366972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1</v>
      </c>
      <c r="D45" s="345" t="n">
        <f aca="false">IF(F44+SUM(E$17:E44)=D$10,F44,D$10-SUM(E$17:E44))</f>
        <v>3248110.37629364</v>
      </c>
      <c r="E45" s="346" t="n">
        <f aca="false">IF(+$I$14&lt;F44,$I$14,D45)</f>
        <v>393112.302399634</v>
      </c>
      <c r="F45" s="347" t="n">
        <f aca="false">+D45-E45</f>
        <v>2854998.07389401</v>
      </c>
      <c r="G45" s="348" t="n">
        <f aca="false">(D45+F45)/2*I$12+E45</f>
        <v>710278.53405438</v>
      </c>
      <c r="H45" s="319" t="n">
        <f aca="false">+(D45+F45)/2*I$13+E45</f>
        <v>710278.53405438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2</v>
      </c>
      <c r="D46" s="345" t="n">
        <f aca="false">IF(F45+SUM(E$17:E45)=D$10,F45,D$10-SUM(E$17:E45))</f>
        <v>2854998.07389401</v>
      </c>
      <c r="E46" s="346" t="n">
        <f aca="false">IF(+$I$14&lt;F45,$I$14,D46)</f>
        <v>393112.302399634</v>
      </c>
      <c r="F46" s="347" t="n">
        <f aca="false">+D46-E46</f>
        <v>2461885.77149437</v>
      </c>
      <c r="G46" s="348" t="n">
        <f aca="false">(D46+F46)/2*I$12+E46</f>
        <v>669420.027741788</v>
      </c>
      <c r="H46" s="319" t="n">
        <f aca="false">+(D46+F46)/2*I$13+E46</f>
        <v>669420.027741788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3</v>
      </c>
      <c r="D47" s="345" t="n">
        <f aca="false">IF(F46+SUM(E$17:E46)=D$10,F46,D$10-SUM(E$17:E46))</f>
        <v>2461885.77149437</v>
      </c>
      <c r="E47" s="346" t="n">
        <f aca="false">IF(+$I$14&lt;F46,$I$14,D47)</f>
        <v>393112.302399634</v>
      </c>
      <c r="F47" s="347" t="n">
        <f aca="false">+D47-E47</f>
        <v>2068773.46909474</v>
      </c>
      <c r="G47" s="348" t="n">
        <f aca="false">(D47+F47)/2*I$12+E47</f>
        <v>628561.521429196</v>
      </c>
      <c r="H47" s="319" t="n">
        <f aca="false">+(D47+F47)/2*I$13+E47</f>
        <v>628561.521429196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4</v>
      </c>
      <c r="D48" s="345" t="n">
        <f aca="false">IF(F47+SUM(E$17:E47)=D$10,F47,D$10-SUM(E$17:E47))</f>
        <v>2068773.46909474</v>
      </c>
      <c r="E48" s="346" t="n">
        <f aca="false">IF(+$I$14&lt;F47,$I$14,D48)</f>
        <v>393112.302399634</v>
      </c>
      <c r="F48" s="347" t="n">
        <f aca="false">+D48-E48</f>
        <v>1675661.16669511</v>
      </c>
      <c r="G48" s="348" t="n">
        <f aca="false">(D48+F48)/2*I$12+E48</f>
        <v>587703.015116604</v>
      </c>
      <c r="H48" s="319" t="n">
        <f aca="false">+(D48+F48)/2*I$13+E48</f>
        <v>587703.015116604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5</v>
      </c>
      <c r="D49" s="345" t="n">
        <f aca="false">IF(F48+SUM(E$17:E48)=D$10,F48,D$10-SUM(E$17:E48))</f>
        <v>1675661.16669511</v>
      </c>
      <c r="E49" s="346" t="n">
        <f aca="false">IF(+$I$14&lt;F48,$I$14,D49)</f>
        <v>393112.302399634</v>
      </c>
      <c r="F49" s="347" t="n">
        <f aca="false">+D49-E49</f>
        <v>1282548.86429547</v>
      </c>
      <c r="G49" s="348" t="n">
        <f aca="false">(D49+F49)/2*I$12+E49</f>
        <v>546844.508804012</v>
      </c>
      <c r="H49" s="319" t="n">
        <f aca="false">+(D49+F49)/2*I$13+E49</f>
        <v>546844.508804012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6</v>
      </c>
      <c r="D50" s="345" t="n">
        <f aca="false">IF(F49+SUM(E$17:E49)=D$10,F49,D$10-SUM(E$17:E49))</f>
        <v>1282548.86429547</v>
      </c>
      <c r="E50" s="346" t="n">
        <f aca="false">IF(+$I$14&lt;F49,$I$14,D50)</f>
        <v>393112.302399634</v>
      </c>
      <c r="F50" s="347" t="n">
        <f aca="false">+D50-E50</f>
        <v>889436.561895837</v>
      </c>
      <c r="G50" s="348" t="n">
        <f aca="false">(D50+F50)/2*I$12+E50</f>
        <v>505986.00249142</v>
      </c>
      <c r="H50" s="319" t="n">
        <f aca="false">+(D50+F50)/2*I$13+E50</f>
        <v>505986.00249142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7</v>
      </c>
      <c r="D51" s="345" t="n">
        <f aca="false">IF(F50+SUM(E$17:E50)=D$10,F50,D$10-SUM(E$17:E50))</f>
        <v>889436.561895837</v>
      </c>
      <c r="E51" s="346" t="n">
        <f aca="false">IF(+$I$14&lt;F50,$I$14,D51)</f>
        <v>393112.302399634</v>
      </c>
      <c r="F51" s="347" t="n">
        <f aca="false">+D51-E51</f>
        <v>496324.259496203</v>
      </c>
      <c r="G51" s="348" t="n">
        <f aca="false">(D51+F51)/2*I$12+E51</f>
        <v>465127.496178828</v>
      </c>
      <c r="H51" s="319" t="n">
        <f aca="false">+(D51+F51)/2*I$13+E51</f>
        <v>465127.496178828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8</v>
      </c>
      <c r="D52" s="345" t="n">
        <f aca="false">IF(F51+SUM(E$17:E51)=D$10,F51,D$10-SUM(E$17:E51))</f>
        <v>496324.259496203</v>
      </c>
      <c r="E52" s="346" t="n">
        <f aca="false">IF(+$I$14&lt;F51,$I$14,D52)</f>
        <v>393112.302399634</v>
      </c>
      <c r="F52" s="347" t="n">
        <f aca="false">+D52-E52</f>
        <v>103211.957096569</v>
      </c>
      <c r="G52" s="348" t="n">
        <f aca="false">(D52+F52)/2*I$12+E52</f>
        <v>424268.989866236</v>
      </c>
      <c r="H52" s="319" t="n">
        <f aca="false">+(D52+F52)/2*I$13+E52</f>
        <v>424268.989866236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49</v>
      </c>
      <c r="D53" s="345" t="n">
        <f aca="false">IF(F52+SUM(E$17:E52)=D$10,F52,D$10-SUM(E$17:E52))</f>
        <v>103211.957096569</v>
      </c>
      <c r="E53" s="346" t="n">
        <f aca="false">IF(+$I$14&lt;F52,$I$14,D53)</f>
        <v>103211.957096569</v>
      </c>
      <c r="F53" s="347" t="n">
        <f aca="false">+D53-E53</f>
        <v>0</v>
      </c>
      <c r="G53" s="348" t="n">
        <f aca="false">(D53+F53)/2*I$12+E53</f>
        <v>108575.674251722</v>
      </c>
      <c r="H53" s="319" t="n">
        <f aca="false">+(D53+F53)/2*I$13+E53</f>
        <v>108575.674251722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0</v>
      </c>
      <c r="D54" s="345" t="n">
        <f aca="false">IF(F53+SUM(E$17:E53)=D$10,F53,D$10-SUM(E$17:E53))</f>
        <v>0</v>
      </c>
      <c r="E54" s="346" t="n">
        <f aca="false">IF(+$I$14&lt;F53,$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1</v>
      </c>
      <c r="D55" s="345" t="n">
        <f aca="false">IF(F54+SUM(E$17:E54)=D$10,F54,D$10-SUM(E$17:E54))</f>
        <v>0</v>
      </c>
      <c r="E55" s="346" t="n">
        <f aca="false">IF(+$I$14&lt;F54,$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2</v>
      </c>
      <c r="D56" s="345" t="n">
        <f aca="false">IF(F55+SUM(E$17:E55)=D$10,F55,D$10-SUM(E$17:E55))</f>
        <v>0</v>
      </c>
      <c r="E56" s="346" t="n">
        <f aca="false">IF(+$I$14&lt;F55,$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3</v>
      </c>
      <c r="D57" s="345" t="n">
        <f aca="false">IF(F56+SUM(E$17:E56)=D$10,F56,D$10-SUM(E$17:E56))</f>
        <v>0</v>
      </c>
      <c r="E57" s="346" t="n">
        <f aca="false">IF(+$I$14&lt;F56,$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4</v>
      </c>
      <c r="D58" s="345" t="n">
        <f aca="false">IF(F57+SUM(E$17:E57)=D$10,F57,D$10-SUM(E$17:E57))</f>
        <v>0</v>
      </c>
      <c r="E58" s="346" t="n">
        <f aca="false">IF(+$I$14&lt;F57,$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5</v>
      </c>
      <c r="D59" s="345" t="n">
        <f aca="false">IF(F58+SUM(E$17:E58)=D$10,F58,D$10-SUM(E$17:E58))</f>
        <v>0</v>
      </c>
      <c r="E59" s="346" t="n">
        <f aca="false">IF(+$I$14&lt;F58,$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6</v>
      </c>
      <c r="D60" s="345" t="n">
        <f aca="false">IF(F59+SUM(E$17:E59)=D$10,F59,D$10-SUM(E$17:E59))</f>
        <v>0</v>
      </c>
      <c r="E60" s="346" t="n">
        <f aca="false">IF(+$I$14&lt;F59,$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7</v>
      </c>
      <c r="D61" s="345" t="n">
        <f aca="false">IF(F60+SUM(E$17:E60)=D$10,F60,D$10-SUM(E$17:E60))</f>
        <v>0</v>
      </c>
      <c r="E61" s="346" t="n">
        <f aca="false">IF(+$I$14&lt;F60,$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8</v>
      </c>
      <c r="D62" s="345" t="n">
        <f aca="false">IF(F61+SUM(E$17:E61)=D$10,F61,D$10-SUM(E$17:E61))</f>
        <v>0</v>
      </c>
      <c r="E62" s="346" t="n">
        <f aca="false">IF(+$I$14&lt;F61,$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59</v>
      </c>
      <c r="D63" s="345" t="n">
        <f aca="false">IF(F62+SUM(E$17:E62)=D$10,F62,D$10-SUM(E$17:E62))</f>
        <v>0</v>
      </c>
      <c r="E63" s="346" t="n">
        <f aca="false">IF(+$I$14&lt;F62,$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0</v>
      </c>
      <c r="D64" s="345" t="n">
        <f aca="false">IF(F63+SUM(E$17:E63)=D$10,F63,D$10-SUM(E$17:E63))</f>
        <v>0</v>
      </c>
      <c r="E64" s="346" t="n">
        <f aca="false">IF(+$I$14&lt;F63,$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1</v>
      </c>
      <c r="D65" s="345" t="n">
        <f aca="false">IF(F64+SUM(E$17:E64)=D$10,F64,D$10-SUM(E$17:E64))</f>
        <v>0</v>
      </c>
      <c r="E65" s="346" t="n">
        <f aca="false">IF(+$I$14&lt;F64,$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2</v>
      </c>
      <c r="D66" s="345" t="n">
        <f aca="false">IF(F65+SUM(E$17:E65)=D$10,F65,D$10-SUM(E$17:E65))</f>
        <v>0</v>
      </c>
      <c r="E66" s="346" t="n">
        <f aca="false">IF(+$I$14&lt;F65,$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3</v>
      </c>
      <c r="D67" s="345" t="n">
        <f aca="false">IF(F66+SUM(E$17:E66)=D$10,F66,D$10-SUM(E$17:E66))</f>
        <v>0</v>
      </c>
      <c r="E67" s="346" t="n">
        <f aca="false">IF(+$I$14&lt;F66,$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4</v>
      </c>
      <c r="D68" s="345" t="n">
        <f aca="false">IF(F67+SUM(E$17:E67)=D$10,F67,D$10-SUM(E$17:E67))</f>
        <v>0</v>
      </c>
      <c r="E68" s="346" t="n">
        <f aca="false">IF(+$I$14&lt;F67,$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5</v>
      </c>
      <c r="D69" s="345" t="n">
        <f aca="false">IF(F68+SUM(E$17:E68)=D$10,F68,D$10-SUM(E$17:E68))</f>
        <v>0</v>
      </c>
      <c r="E69" s="346" t="n">
        <f aca="false">IF(+$I$14&lt;F68,$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6</v>
      </c>
      <c r="D70" s="345" t="n">
        <f aca="false">IF(F69+SUM(E$17:E69)=D$10,F69,D$10-SUM(E$17:E69))</f>
        <v>0</v>
      </c>
      <c r="E70" s="346" t="n">
        <f aca="false">IF(+$I$14&lt;F69,$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7</v>
      </c>
      <c r="D71" s="345" t="n">
        <f aca="false">IF(F70+SUM(E$17:E70)=D$10,F70,D$10-SUM(E$17:E70))</f>
        <v>0</v>
      </c>
      <c r="E71" s="346" t="n">
        <f aca="false">IF(+$I$14&lt;F70,$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8</v>
      </c>
      <c r="D72" s="345" t="n">
        <f aca="false">IF(F71+SUM(E$17:E71)=D$10,F71,D$10-SUM(E$17:E71))</f>
        <v>0</v>
      </c>
      <c r="E72" s="346" t="n">
        <f aca="false">IF(+$I$14&lt;F71,$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69</v>
      </c>
      <c r="D73" s="361" t="n">
        <f aca="false">IF(F72+SUM(E$17:E72)=D$10,F72,D$10-SUM(E$17:E72))</f>
        <v>0</v>
      </c>
      <c r="E73" s="362" t="n">
        <f aca="false">IF(+$I$14&lt;F72,$I$14,D73)</f>
        <v>0</v>
      </c>
      <c r="F73" s="363" t="n">
        <f aca="false">+D73-E73</f>
        <v>0</v>
      </c>
      <c r="G73" s="363" t="n">
        <f aca="false">(D73+F73)/2*I$12+E73</f>
        <v>0</v>
      </c>
      <c r="H73" s="363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13254470.19</v>
      </c>
      <c r="F74" s="140"/>
      <c r="G74" s="140" t="n">
        <f aca="false">SUM(G17:G73)</f>
        <v>39005371.1641686</v>
      </c>
      <c r="H74" s="140" t="n">
        <f aca="false">SUM(H17:H73)</f>
        <v>39005371.1641686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1618581.71919275</v>
      </c>
      <c r="N88" s="379" t="n">
        <f aca="false">IF(J93&lt;D11,0,VLOOKUP(J93,C17:O73,11))</f>
        <v>1618581.71919275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1804251.01723916</v>
      </c>
      <c r="N89" s="383" t="n">
        <f aca="false">IF(J93&lt;D11,0,VLOOKUP(J93,C100:P155,7))</f>
        <v>1804251.01723916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Darlington-Red Rock 138 kV line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185669.298046401</v>
      </c>
      <c r="N90" s="388" t="n">
        <f aca="false">+N89-N88</f>
        <v>185669.298046401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451" t="str">
        <f aca="false">IF(D8="","",D8)</f>
        <v>***Sch. 11 recovery commenced in 2015 rate year***</v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str">
        <f aca="false">+D9</f>
        <v>TP2012112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311" t="n">
        <v>13254470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f aca="false">D11</f>
        <v>2013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396" t="n">
        <f aca="false">D12</f>
        <v>10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331361.75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81</v>
      </c>
      <c r="M98" s="321" t="s">
        <v>254</v>
      </c>
      <c r="N98" s="321" t="s">
        <v>281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C100" s="332" t="n">
        <f aca="false">IF(D94="","-",D94)</f>
        <v>2013</v>
      </c>
      <c r="D100" s="192"/>
      <c r="E100" s="348"/>
      <c r="F100" s="347"/>
      <c r="G100" s="434"/>
      <c r="H100" s="434"/>
      <c r="I100" s="434"/>
      <c r="J100" s="341"/>
      <c r="K100" s="341"/>
      <c r="L100" s="338"/>
      <c r="M100" s="339" t="n">
        <f aca="false">IF(L100&lt;&gt;0,+H100-L100,0)</f>
        <v>0</v>
      </c>
      <c r="N100" s="338"/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C101" s="332" t="n">
        <f aca="false">IF(D94="","-",+C100+1)</f>
        <v>2014</v>
      </c>
      <c r="D101" s="192"/>
      <c r="E101" s="346"/>
      <c r="F101" s="347"/>
      <c r="G101" s="347"/>
      <c r="H101" s="278"/>
      <c r="I101" s="452"/>
      <c r="J101" s="341"/>
      <c r="K101" s="341"/>
      <c r="L101" s="343"/>
      <c r="M101" s="344" t="n">
        <f aca="false">IF(L101&lt;&gt;0,+H101-L101,0)</f>
        <v>0</v>
      </c>
      <c r="N101" s="343"/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>IU</v>
      </c>
      <c r="C102" s="332" t="n">
        <f aca="false">IF(D94="","-",+C101+1)</f>
        <v>2015</v>
      </c>
      <c r="D102" s="333" t="n">
        <v>12986963.014522</v>
      </c>
      <c r="E102" s="335" t="n">
        <v>276134.791666667</v>
      </c>
      <c r="F102" s="342" t="n">
        <v>12710828.2228553</v>
      </c>
      <c r="G102" s="342" t="n">
        <v>12848895.6186886</v>
      </c>
      <c r="H102" s="335" t="n">
        <v>1706594.99894431</v>
      </c>
      <c r="I102" s="336" t="n">
        <v>1706594.99894431</v>
      </c>
      <c r="J102" s="341" t="n">
        <v>0</v>
      </c>
      <c r="K102" s="341"/>
      <c r="L102" s="343" t="n">
        <f aca="false">H102</f>
        <v>1706594.99894431</v>
      </c>
      <c r="M102" s="341" t="n">
        <f aca="false">IF(L102&lt;&gt;0,+H102-L102,0)</f>
        <v>0</v>
      </c>
      <c r="N102" s="343" t="n">
        <f aca="false">I102</f>
        <v>1706594.99894431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>IU</v>
      </c>
      <c r="C103" s="332" t="n">
        <f aca="false">IF(D94="","-",+C102+1)</f>
        <v>2016</v>
      </c>
      <c r="D103" s="333" t="n">
        <v>12978335.2083333</v>
      </c>
      <c r="E103" s="335" t="n">
        <v>259891.568627451</v>
      </c>
      <c r="F103" s="342" t="n">
        <v>12718443.6397059</v>
      </c>
      <c r="G103" s="342" t="n">
        <v>12848389.4240196</v>
      </c>
      <c r="H103" s="335" t="n">
        <v>1652264.58485982</v>
      </c>
      <c r="I103" s="336" t="n">
        <v>1652264.58485982</v>
      </c>
      <c r="J103" s="341" t="n">
        <v>0</v>
      </c>
      <c r="K103" s="341"/>
      <c r="L103" s="343" t="n">
        <f aca="false">H103</f>
        <v>1652264.58485982</v>
      </c>
      <c r="M103" s="341" t="n">
        <f aca="false">IF(L103&lt;&gt;0,+H103-L103,0)</f>
        <v>0</v>
      </c>
      <c r="N103" s="343" t="n">
        <f aca="false">I103</f>
        <v>1652264.58485982</v>
      </c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7</v>
      </c>
      <c r="D104" s="192" t="n">
        <f aca="false">IF(F103+SUM(E$100:E103)=D$93,F103,D$93-SUM(E$100:E103))</f>
        <v>12718443.6397059</v>
      </c>
      <c r="E104" s="453" t="n">
        <f aca="false">IF(+$J$97&lt;F103,$J$97,D104)</f>
        <v>331361.75</v>
      </c>
      <c r="F104" s="347" t="n">
        <f aca="false">+D104-E104</f>
        <v>12387081.8897059</v>
      </c>
      <c r="G104" s="347" t="n">
        <f aca="false">+(F104+D104)/2</f>
        <v>12552762.7647059</v>
      </c>
      <c r="H104" s="453" t="n">
        <f aca="false">+J$95*G104+E104</f>
        <v>1804251.01723916</v>
      </c>
      <c r="I104" s="454" t="n">
        <f aca="false">+J$96*G104+E104</f>
        <v>1804251.01723916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8</v>
      </c>
      <c r="D105" s="192" t="n">
        <f aca="false">IF(F104+SUM(E$100:E104)=D$93,F104,D$93-SUM(E$100:E104))</f>
        <v>12387081.8897059</v>
      </c>
      <c r="E105" s="453" t="n">
        <f aca="false">IF(+$J$97&lt;F104,$J$97,D105)</f>
        <v>331361.75</v>
      </c>
      <c r="F105" s="347" t="n">
        <f aca="false">+D105-E105</f>
        <v>12055720.1397059</v>
      </c>
      <c r="G105" s="347" t="n">
        <f aca="false">+(F105+D105)/2</f>
        <v>12221401.0147059</v>
      </c>
      <c r="H105" s="453" t="n">
        <f aca="false">+J$95*G105+E105</f>
        <v>1765370.39993626</v>
      </c>
      <c r="I105" s="454" t="n">
        <f aca="false">+J$96*G105+E105</f>
        <v>1765370.39993626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19</v>
      </c>
      <c r="D106" s="192" t="n">
        <f aca="false">IF(F105+SUM(E$100:E105)=D$93,F105,D$93-SUM(E$100:E105))</f>
        <v>12055720.1397059</v>
      </c>
      <c r="E106" s="453" t="n">
        <f aca="false">IF(+$J$97&lt;F105,$J$97,D106)</f>
        <v>331361.75</v>
      </c>
      <c r="F106" s="347" t="n">
        <f aca="false">+D106-E106</f>
        <v>11724358.3897059</v>
      </c>
      <c r="G106" s="347" t="n">
        <f aca="false">+(F106+D106)/2</f>
        <v>11890039.2647059</v>
      </c>
      <c r="H106" s="453" t="n">
        <f aca="false">+J$95*G106+E106</f>
        <v>1726489.78263336</v>
      </c>
      <c r="I106" s="454" t="n">
        <f aca="false">+J$96*G106+E106</f>
        <v>1726489.78263336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0</v>
      </c>
      <c r="D107" s="192" t="n">
        <f aca="false">IF(F106+SUM(E$100:E106)=D$93,F106,D$93-SUM(E$100:E106))</f>
        <v>11724358.3897059</v>
      </c>
      <c r="E107" s="453" t="n">
        <f aca="false">IF(+$J$97&lt;F106,$J$97,D107)</f>
        <v>331361.75</v>
      </c>
      <c r="F107" s="347" t="n">
        <f aca="false">+D107-E107</f>
        <v>11392996.6397059</v>
      </c>
      <c r="G107" s="347" t="n">
        <f aca="false">+(F107+D107)/2</f>
        <v>11558677.5147059</v>
      </c>
      <c r="H107" s="453" t="n">
        <f aca="false">+J$95*G107+E107</f>
        <v>1687609.16533046</v>
      </c>
      <c r="I107" s="454" t="n">
        <f aca="false">+J$96*G107+E107</f>
        <v>1687609.16533046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1</v>
      </c>
      <c r="D108" s="192" t="n">
        <f aca="false">IF(F107+SUM(E$100:E107)=D$93,F107,D$93-SUM(E$100:E107))</f>
        <v>11392996.6397059</v>
      </c>
      <c r="E108" s="453" t="n">
        <f aca="false">IF(+$J$97&lt;F107,$J$97,D108)</f>
        <v>331361.75</v>
      </c>
      <c r="F108" s="347" t="n">
        <f aca="false">+D108-E108</f>
        <v>11061634.8897059</v>
      </c>
      <c r="G108" s="347" t="n">
        <f aca="false">+(F108+D108)/2</f>
        <v>11227315.7647059</v>
      </c>
      <c r="H108" s="453" t="n">
        <f aca="false">+J$95*G108+E108</f>
        <v>1648728.54802757</v>
      </c>
      <c r="I108" s="454" t="n">
        <f aca="false">+J$96*G108+E108</f>
        <v>1648728.54802757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2</v>
      </c>
      <c r="D109" s="192" t="n">
        <f aca="false">IF(F108+SUM(E$100:E108)=D$93,F108,D$93-SUM(E$100:E108))</f>
        <v>11061634.8897059</v>
      </c>
      <c r="E109" s="453" t="n">
        <f aca="false">IF(+$J$97&lt;F108,$J$97,D109)</f>
        <v>331361.75</v>
      </c>
      <c r="F109" s="347" t="n">
        <f aca="false">+D109-E109</f>
        <v>10730273.1397059</v>
      </c>
      <c r="G109" s="347" t="n">
        <f aca="false">+(F109+D109)/2</f>
        <v>10895954.0147059</v>
      </c>
      <c r="H109" s="453" t="n">
        <f aca="false">+J$95*G109+E109</f>
        <v>1609847.93072467</v>
      </c>
      <c r="I109" s="454" t="n">
        <f aca="false">+J$96*G109+E109</f>
        <v>1609847.93072467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3</v>
      </c>
      <c r="D110" s="192" t="n">
        <f aca="false">IF(F109+SUM(E$100:E109)=D$93,F109,D$93-SUM(E$100:E109))</f>
        <v>10730273.1397059</v>
      </c>
      <c r="E110" s="453" t="n">
        <f aca="false">IF(+$J$97&lt;F109,$J$97,D110)</f>
        <v>331361.75</v>
      </c>
      <c r="F110" s="347" t="n">
        <f aca="false">+D110-E110</f>
        <v>10398911.3897059</v>
      </c>
      <c r="G110" s="347" t="n">
        <f aca="false">+(F110+D110)/2</f>
        <v>10564592.2647059</v>
      </c>
      <c r="H110" s="453" t="n">
        <f aca="false">+J$95*G110+E110</f>
        <v>1570967.31342177</v>
      </c>
      <c r="I110" s="454" t="n">
        <f aca="false">+J$96*G110+E110</f>
        <v>1570967.31342177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4</v>
      </c>
      <c r="D111" s="192" t="n">
        <f aca="false">IF(F110+SUM(E$100:E110)=D$93,F110,D$93-SUM(E$100:E110))</f>
        <v>10398911.3897059</v>
      </c>
      <c r="E111" s="453" t="n">
        <f aca="false">IF(+$J$97&lt;F110,$J$97,D111)</f>
        <v>331361.75</v>
      </c>
      <c r="F111" s="347" t="n">
        <f aca="false">+D111-E111</f>
        <v>10067549.6397059</v>
      </c>
      <c r="G111" s="347" t="n">
        <f aca="false">+(F111+D111)/2</f>
        <v>10233230.5147059</v>
      </c>
      <c r="H111" s="453" t="n">
        <f aca="false">+J$95*G111+E111</f>
        <v>1532086.69611888</v>
      </c>
      <c r="I111" s="454" t="n">
        <f aca="false">+J$96*G111+E111</f>
        <v>1532086.69611888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5</v>
      </c>
      <c r="D112" s="192" t="n">
        <f aca="false">IF(F111+SUM(E$100:E111)=D$93,F111,D$93-SUM(E$100:E111))</f>
        <v>10067549.6397059</v>
      </c>
      <c r="E112" s="453" t="n">
        <f aca="false">IF(+$J$97&lt;F111,$J$97,D112)</f>
        <v>331361.75</v>
      </c>
      <c r="F112" s="347" t="n">
        <f aca="false">+D112-E112</f>
        <v>9736187.88970588</v>
      </c>
      <c r="G112" s="347" t="n">
        <f aca="false">+(F112+D112)/2</f>
        <v>9901868.76470588</v>
      </c>
      <c r="H112" s="453" t="n">
        <f aca="false">+J$95*G112+E112</f>
        <v>1493206.07881598</v>
      </c>
      <c r="I112" s="454" t="n">
        <f aca="false">+J$96*G112+E112</f>
        <v>1493206.07881598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6</v>
      </c>
      <c r="D113" s="192" t="n">
        <f aca="false">IF(F112+SUM(E$100:E112)=D$93,F112,D$93-SUM(E$100:E112))</f>
        <v>9736187.88970588</v>
      </c>
      <c r="E113" s="453" t="n">
        <f aca="false">IF(+$J$97&lt;F112,$J$97,D113)</f>
        <v>331361.75</v>
      </c>
      <c r="F113" s="347" t="n">
        <f aca="false">+D113-E113</f>
        <v>9404826.13970588</v>
      </c>
      <c r="G113" s="347" t="n">
        <f aca="false">+(F113+D113)/2</f>
        <v>9570507.01470588</v>
      </c>
      <c r="H113" s="453" t="n">
        <f aca="false">+J$95*G113+E113</f>
        <v>1454325.46151308</v>
      </c>
      <c r="I113" s="454" t="n">
        <f aca="false">+J$96*G113+E113</f>
        <v>1454325.46151308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7</v>
      </c>
      <c r="D114" s="192" t="n">
        <f aca="false">IF(F113+SUM(E$100:E113)=D$93,F113,D$93-SUM(E$100:E113))</f>
        <v>9404826.13970588</v>
      </c>
      <c r="E114" s="453" t="n">
        <f aca="false">IF(+$J$97&lt;F113,$J$97,D114)</f>
        <v>331361.75</v>
      </c>
      <c r="F114" s="347" t="n">
        <f aca="false">+D114-E114</f>
        <v>9073464.38970588</v>
      </c>
      <c r="G114" s="347" t="n">
        <f aca="false">+(F114+D114)/2</f>
        <v>9239145.26470588</v>
      </c>
      <c r="H114" s="453" t="n">
        <f aca="false">+J$95*G114+E114</f>
        <v>1415444.84421019</v>
      </c>
      <c r="I114" s="454" t="n">
        <f aca="false">+J$96*G114+E114</f>
        <v>1415444.84421019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8</v>
      </c>
      <c r="D115" s="192" t="n">
        <f aca="false">IF(F114+SUM(E$100:E114)=D$93,F114,D$93-SUM(E$100:E114))</f>
        <v>9073464.38970588</v>
      </c>
      <c r="E115" s="453" t="n">
        <f aca="false">IF(+$J$97&lt;F114,$J$97,D115)</f>
        <v>331361.75</v>
      </c>
      <c r="F115" s="347" t="n">
        <f aca="false">+D115-E115</f>
        <v>8742102.63970588</v>
      </c>
      <c r="G115" s="347" t="n">
        <f aca="false">+(F115+D115)/2</f>
        <v>8907783.51470588</v>
      </c>
      <c r="H115" s="453" t="n">
        <f aca="false">+J$95*G115+E115</f>
        <v>1376564.22690729</v>
      </c>
      <c r="I115" s="454" t="n">
        <f aca="false">+J$96*G115+E115</f>
        <v>1376564.22690729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29</v>
      </c>
      <c r="D116" s="192" t="n">
        <f aca="false">IF(F115+SUM(E$100:E115)=D$93,F115,D$93-SUM(E$100:E115))</f>
        <v>8742102.63970588</v>
      </c>
      <c r="E116" s="453" t="n">
        <f aca="false">IF(+$J$97&lt;F115,$J$97,D116)</f>
        <v>331361.75</v>
      </c>
      <c r="F116" s="347" t="n">
        <f aca="false">+D116-E116</f>
        <v>8410740.88970588</v>
      </c>
      <c r="G116" s="347" t="n">
        <f aca="false">+(F116+D116)/2</f>
        <v>8576421.76470588</v>
      </c>
      <c r="H116" s="453" t="n">
        <f aca="false">+J$95*G116+E116</f>
        <v>1337683.60960439</v>
      </c>
      <c r="I116" s="454" t="n">
        <f aca="false">+J$96*G116+E116</f>
        <v>1337683.60960439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0</v>
      </c>
      <c r="D117" s="192" t="n">
        <f aca="false">IF(F116+SUM(E$100:E116)=D$93,F116,D$93-SUM(E$100:E116))</f>
        <v>8410740.88970588</v>
      </c>
      <c r="E117" s="453" t="n">
        <f aca="false">IF(+$J$97&lt;F116,$J$97,D117)</f>
        <v>331361.75</v>
      </c>
      <c r="F117" s="347" t="n">
        <f aca="false">+D117-E117</f>
        <v>8079379.13970588</v>
      </c>
      <c r="G117" s="347" t="n">
        <f aca="false">+(F117+D117)/2</f>
        <v>8245060.01470588</v>
      </c>
      <c r="H117" s="453" t="n">
        <f aca="false">+J$95*G117+E117</f>
        <v>1298802.99230149</v>
      </c>
      <c r="I117" s="454" t="n">
        <f aca="false">+J$96*G117+E117</f>
        <v>1298802.99230149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1</v>
      </c>
      <c r="D118" s="192" t="n">
        <f aca="false">IF(F117+SUM(E$100:E117)=D$93,F117,D$93-SUM(E$100:E117))</f>
        <v>8079379.13970588</v>
      </c>
      <c r="E118" s="453" t="n">
        <f aca="false">IF(+$J$97&lt;F117,$J$97,D118)</f>
        <v>331361.75</v>
      </c>
      <c r="F118" s="347" t="n">
        <f aca="false">+D118-E118</f>
        <v>7748017.38970588</v>
      </c>
      <c r="G118" s="347" t="n">
        <f aca="false">+(F118+D118)/2</f>
        <v>7913698.26470588</v>
      </c>
      <c r="H118" s="453" t="n">
        <f aca="false">+J$95*G118+E118</f>
        <v>1259922.3749986</v>
      </c>
      <c r="I118" s="454" t="n">
        <f aca="false">+J$96*G118+E118</f>
        <v>1259922.3749986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2</v>
      </c>
      <c r="D119" s="192" t="n">
        <f aca="false">IF(F118+SUM(E$100:E118)=D$93,F118,D$93-SUM(E$100:E118))</f>
        <v>7748017.38970588</v>
      </c>
      <c r="E119" s="453" t="n">
        <f aca="false">IF(+$J$97&lt;F118,$J$97,D119)</f>
        <v>331361.75</v>
      </c>
      <c r="F119" s="347" t="n">
        <f aca="false">+D119-E119</f>
        <v>7416655.63970588</v>
      </c>
      <c r="G119" s="347" t="n">
        <f aca="false">+(F119+D119)/2</f>
        <v>7582336.51470588</v>
      </c>
      <c r="H119" s="453" t="n">
        <f aca="false">+J$95*G119+E119</f>
        <v>1221041.7576957</v>
      </c>
      <c r="I119" s="454" t="n">
        <f aca="false">+J$96*G119+E119</f>
        <v>1221041.7576957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3</v>
      </c>
      <c r="D120" s="192" t="n">
        <f aca="false">IF(F119+SUM(E$100:E119)=D$93,F119,D$93-SUM(E$100:E119))</f>
        <v>7416655.63970588</v>
      </c>
      <c r="E120" s="453" t="n">
        <f aca="false">IF(+$J$97&lt;F119,$J$97,D120)</f>
        <v>331361.75</v>
      </c>
      <c r="F120" s="347" t="n">
        <f aca="false">+D120-E120</f>
        <v>7085293.88970588</v>
      </c>
      <c r="G120" s="347" t="n">
        <f aca="false">+(F120+D120)/2</f>
        <v>7250974.76470588</v>
      </c>
      <c r="H120" s="453" t="n">
        <f aca="false">+J$95*G120+E120</f>
        <v>1182161.1403928</v>
      </c>
      <c r="I120" s="454" t="n">
        <f aca="false">+J$96*G120+E120</f>
        <v>1182161.1403928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4</v>
      </c>
      <c r="D121" s="192" t="n">
        <f aca="false">IF(F120+SUM(E$100:E120)=D$93,F120,D$93-SUM(E$100:E120))</f>
        <v>7085293.88970588</v>
      </c>
      <c r="E121" s="453" t="n">
        <f aca="false">IF(+$J$97&lt;F120,$J$97,D121)</f>
        <v>331361.75</v>
      </c>
      <c r="F121" s="347" t="n">
        <f aca="false">+D121-E121</f>
        <v>6753932.13970588</v>
      </c>
      <c r="G121" s="347" t="n">
        <f aca="false">+(F121+D121)/2</f>
        <v>6919613.01470588</v>
      </c>
      <c r="H121" s="453" t="n">
        <f aca="false">+J$95*G121+E121</f>
        <v>1143280.52308991</v>
      </c>
      <c r="I121" s="454" t="n">
        <f aca="false">+J$96*G121+E121</f>
        <v>1143280.52308991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5</v>
      </c>
      <c r="D122" s="192" t="n">
        <f aca="false">IF(F121+SUM(E$100:E121)=D$93,F121,D$93-SUM(E$100:E121))</f>
        <v>6753932.13970588</v>
      </c>
      <c r="E122" s="453" t="n">
        <f aca="false">IF(+$J$97&lt;F121,$J$97,D122)</f>
        <v>331361.75</v>
      </c>
      <c r="F122" s="347" t="n">
        <f aca="false">+D122-E122</f>
        <v>6422570.38970588</v>
      </c>
      <c r="G122" s="347" t="n">
        <f aca="false">+(F122+D122)/2</f>
        <v>6588251.26470588</v>
      </c>
      <c r="H122" s="453" t="n">
        <f aca="false">+J$95*G122+E122</f>
        <v>1104399.90578701</v>
      </c>
      <c r="I122" s="454" t="n">
        <f aca="false">+J$96*G122+E122</f>
        <v>1104399.90578701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6</v>
      </c>
      <c r="D123" s="192" t="n">
        <f aca="false">IF(F122+SUM(E$100:E122)=D$93,F122,D$93-SUM(E$100:E122))</f>
        <v>6422570.38970588</v>
      </c>
      <c r="E123" s="453" t="n">
        <f aca="false">IF(+$J$97&lt;F122,$J$97,D123)</f>
        <v>331361.75</v>
      </c>
      <c r="F123" s="347" t="n">
        <f aca="false">+D123-E123</f>
        <v>6091208.63970588</v>
      </c>
      <c r="G123" s="347" t="n">
        <f aca="false">+(F123+D123)/2</f>
        <v>6256889.51470588</v>
      </c>
      <c r="H123" s="453" t="n">
        <f aca="false">+J$95*G123+E123</f>
        <v>1065519.28848411</v>
      </c>
      <c r="I123" s="454" t="n">
        <f aca="false">+J$96*G123+E123</f>
        <v>1065519.28848411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7</v>
      </c>
      <c r="D124" s="192" t="n">
        <f aca="false">IF(F123+SUM(E$100:E123)=D$93,F123,D$93-SUM(E$100:E123))</f>
        <v>6091208.63970588</v>
      </c>
      <c r="E124" s="453" t="n">
        <f aca="false">IF(+$J$97&lt;F123,$J$97,D124)</f>
        <v>331361.75</v>
      </c>
      <c r="F124" s="347" t="n">
        <f aca="false">+D124-E124</f>
        <v>5759846.88970588</v>
      </c>
      <c r="G124" s="347" t="n">
        <f aca="false">+(F124+D124)/2</f>
        <v>5925527.76470588</v>
      </c>
      <c r="H124" s="453" t="n">
        <f aca="false">+J$95*G124+E124</f>
        <v>1026638.67118122</v>
      </c>
      <c r="I124" s="454" t="n">
        <f aca="false">+J$96*G124+E124</f>
        <v>1026638.67118122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8</v>
      </c>
      <c r="D125" s="192" t="n">
        <f aca="false">IF(F124+SUM(E$100:E124)=D$93,F124,D$93-SUM(E$100:E124))</f>
        <v>5759846.88970588</v>
      </c>
      <c r="E125" s="453" t="n">
        <f aca="false">IF(+$J$97&lt;F124,$J$97,D125)</f>
        <v>331361.75</v>
      </c>
      <c r="F125" s="347" t="n">
        <f aca="false">+D125-E125</f>
        <v>5428485.13970588</v>
      </c>
      <c r="G125" s="347" t="n">
        <f aca="false">+(F125+D125)/2</f>
        <v>5594166.01470588</v>
      </c>
      <c r="H125" s="453" t="n">
        <f aca="false">+J$95*G125+E125</f>
        <v>987758.053878319</v>
      </c>
      <c r="I125" s="454" t="n">
        <f aca="false">+J$96*G125+E125</f>
        <v>987758.053878319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39</v>
      </c>
      <c r="D126" s="192" t="n">
        <f aca="false">IF(F125+SUM(E$100:E125)=D$93,F125,D$93-SUM(E$100:E125))</f>
        <v>5428485.13970588</v>
      </c>
      <c r="E126" s="453" t="n">
        <f aca="false">IF(+$J$97&lt;F125,$J$97,D126)</f>
        <v>331361.75</v>
      </c>
      <c r="F126" s="347" t="n">
        <f aca="false">+D126-E126</f>
        <v>5097123.38970588</v>
      </c>
      <c r="G126" s="347" t="n">
        <f aca="false">+(F126+D126)/2</f>
        <v>5262804.26470588</v>
      </c>
      <c r="H126" s="453" t="n">
        <f aca="false">+J$95*G126+E126</f>
        <v>948877.436575422</v>
      </c>
      <c r="I126" s="454" t="n">
        <f aca="false">+J$96*G126+E126</f>
        <v>948877.436575422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0</v>
      </c>
      <c r="D127" s="192" t="n">
        <f aca="false">IF(F126+SUM(E$100:E126)=D$93,F126,D$93-SUM(E$100:E126))</f>
        <v>5097123.38970588</v>
      </c>
      <c r="E127" s="453" t="n">
        <f aca="false">IF(+$J$97&lt;F126,$J$97,D127)</f>
        <v>331361.75</v>
      </c>
      <c r="F127" s="347" t="n">
        <f aca="false">+D127-E127</f>
        <v>4765761.63970588</v>
      </c>
      <c r="G127" s="347" t="n">
        <f aca="false">+(F127+D127)/2</f>
        <v>4931442.51470588</v>
      </c>
      <c r="H127" s="453" t="n">
        <f aca="false">+J$95*G127+E127</f>
        <v>909996.819272525</v>
      </c>
      <c r="I127" s="454" t="n">
        <f aca="false">+J$96*G127+E127</f>
        <v>909996.819272525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1</v>
      </c>
      <c r="D128" s="192" t="n">
        <f aca="false">IF(F127+SUM(E$100:E127)=D$93,F127,D$93-SUM(E$100:E127))</f>
        <v>4765761.63970588</v>
      </c>
      <c r="E128" s="453" t="n">
        <f aca="false">IF(+$J$97&lt;F127,$J$97,D128)</f>
        <v>331361.75</v>
      </c>
      <c r="F128" s="347" t="n">
        <f aca="false">+D128-E128</f>
        <v>4434399.88970588</v>
      </c>
      <c r="G128" s="347" t="n">
        <f aca="false">+(F128+D128)/2</f>
        <v>4600080.76470588</v>
      </c>
      <c r="H128" s="453" t="n">
        <f aca="false">+J$95*G128+E128</f>
        <v>871116.201969629</v>
      </c>
      <c r="I128" s="454" t="n">
        <f aca="false">+J$96*G128+E128</f>
        <v>871116.201969629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2</v>
      </c>
      <c r="D129" s="192" t="n">
        <f aca="false">IF(F128+SUM(E$100:E128)=D$93,F128,D$93-SUM(E$100:E128))</f>
        <v>4434399.88970588</v>
      </c>
      <c r="E129" s="453" t="n">
        <f aca="false">IF(+$J$97&lt;F128,$J$97,D129)</f>
        <v>331361.75</v>
      </c>
      <c r="F129" s="347" t="n">
        <f aca="false">+D129-E129</f>
        <v>4103038.13970588</v>
      </c>
      <c r="G129" s="347" t="n">
        <f aca="false">+(F129+D129)/2</f>
        <v>4268719.01470588</v>
      </c>
      <c r="H129" s="453" t="n">
        <f aca="false">+J$95*G129+E129</f>
        <v>832235.584666732</v>
      </c>
      <c r="I129" s="454" t="n">
        <f aca="false">+J$96*G129+E129</f>
        <v>832235.584666732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3</v>
      </c>
      <c r="D130" s="192" t="n">
        <f aca="false">IF(F129+SUM(E$100:E129)=D$93,F129,D$93-SUM(E$100:E129))</f>
        <v>4103038.13970588</v>
      </c>
      <c r="E130" s="453" t="n">
        <f aca="false">IF(+$J$97&lt;F129,$J$97,D130)</f>
        <v>331361.75</v>
      </c>
      <c r="F130" s="347" t="n">
        <f aca="false">+D130-E130</f>
        <v>3771676.38970588</v>
      </c>
      <c r="G130" s="347" t="n">
        <f aca="false">+(F130+D130)/2</f>
        <v>3937357.26470588</v>
      </c>
      <c r="H130" s="453" t="n">
        <f aca="false">+J$95*G130+E130</f>
        <v>793354.967363835</v>
      </c>
      <c r="I130" s="454" t="n">
        <f aca="false">+J$96*G130+E130</f>
        <v>793354.967363835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4</v>
      </c>
      <c r="D131" s="192" t="n">
        <f aca="false">IF(F130+SUM(E$100:E130)=D$93,F130,D$93-SUM(E$100:E130))</f>
        <v>3771676.38970588</v>
      </c>
      <c r="E131" s="453" t="n">
        <f aca="false">IF(+$J$97&lt;F130,$J$97,D131)</f>
        <v>331361.75</v>
      </c>
      <c r="F131" s="347" t="n">
        <f aca="false">+D131-E131</f>
        <v>3440314.63970588</v>
      </c>
      <c r="G131" s="347" t="n">
        <f aca="false">+(F131+D131)/2</f>
        <v>3605995.51470588</v>
      </c>
      <c r="H131" s="453" t="n">
        <f aca="false">+J$95*G131+E131</f>
        <v>754474.350060938</v>
      </c>
      <c r="I131" s="454" t="n">
        <f aca="false">+J$96*G131+E131</f>
        <v>754474.350060938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5</v>
      </c>
      <c r="D132" s="192" t="n">
        <f aca="false">IF(F131+SUM(E$100:E131)=D$93,F131,D$93-SUM(E$100:E131))</f>
        <v>3440314.63970588</v>
      </c>
      <c r="E132" s="453" t="n">
        <f aca="false">IF(+$J$97&lt;F131,$J$97,D132)</f>
        <v>331361.75</v>
      </c>
      <c r="F132" s="347" t="n">
        <f aca="false">+D132-E132</f>
        <v>3108952.88970588</v>
      </c>
      <c r="G132" s="347" t="n">
        <f aca="false">+(F132+D132)/2</f>
        <v>3274633.76470588</v>
      </c>
      <c r="H132" s="453" t="n">
        <f aca="false">+J$95*G132+E132</f>
        <v>715593.732758041</v>
      </c>
      <c r="I132" s="454" t="n">
        <f aca="false">+J$96*G132+E132</f>
        <v>715593.732758041</v>
      </c>
      <c r="J132" s="341" t="n">
        <f aca="false">+I132-H13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6</v>
      </c>
      <c r="D133" s="192" t="n">
        <f aca="false">IF(F132+SUM(E$100:E132)=D$93,F132,D$93-SUM(E$100:E132))</f>
        <v>3108952.88970588</v>
      </c>
      <c r="E133" s="453" t="n">
        <f aca="false">IF(+$J$97&lt;F132,$J$97,D133)</f>
        <v>331361.75</v>
      </c>
      <c r="F133" s="347" t="n">
        <f aca="false">+D133-E133</f>
        <v>2777591.13970588</v>
      </c>
      <c r="G133" s="347" t="n">
        <f aca="false">+(F133+D133)/2</f>
        <v>2943272.01470588</v>
      </c>
      <c r="H133" s="453" t="n">
        <f aca="false">+J$95*G133+E133</f>
        <v>676713.115455144</v>
      </c>
      <c r="I133" s="454" t="n">
        <f aca="false">+J$96*G133+E133</f>
        <v>676713.115455144</v>
      </c>
      <c r="J133" s="341" t="n">
        <f aca="false">+I133-H13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7</v>
      </c>
      <c r="D134" s="192" t="n">
        <f aca="false">IF(F133+SUM(E$100:E133)=D$93,F133,D$93-SUM(E$100:E133))</f>
        <v>2777591.13970588</v>
      </c>
      <c r="E134" s="453" t="n">
        <f aca="false">IF(+$J$97&lt;F133,$J$97,D134)</f>
        <v>331361.75</v>
      </c>
      <c r="F134" s="347" t="n">
        <f aca="false">+D134-E134</f>
        <v>2446229.38970588</v>
      </c>
      <c r="G134" s="347" t="n">
        <f aca="false">+(F134+D134)/2</f>
        <v>2611910.26470588</v>
      </c>
      <c r="H134" s="453" t="n">
        <f aca="false">+J$95*G134+E134</f>
        <v>637832.498152247</v>
      </c>
      <c r="I134" s="454" t="n">
        <f aca="false">+J$96*G134+E134</f>
        <v>637832.498152247</v>
      </c>
      <c r="J134" s="341" t="n">
        <f aca="false">+I134-H13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8</v>
      </c>
      <c r="D135" s="192" t="n">
        <f aca="false">IF(F134+SUM(E$100:E134)=D$93,F134,D$93-SUM(E$100:E134))</f>
        <v>2446229.38970588</v>
      </c>
      <c r="E135" s="453" t="n">
        <f aca="false">IF(+$J$97&lt;F134,$J$97,D135)</f>
        <v>331361.75</v>
      </c>
      <c r="F135" s="347" t="n">
        <f aca="false">+D135-E135</f>
        <v>2114867.63970588</v>
      </c>
      <c r="G135" s="347" t="n">
        <f aca="false">+(F135+D135)/2</f>
        <v>2280548.51470588</v>
      </c>
      <c r="H135" s="453" t="n">
        <f aca="false">+J$95*G135+E135</f>
        <v>598951.88084935</v>
      </c>
      <c r="I135" s="454" t="n">
        <f aca="false">+J$96*G135+E135</f>
        <v>598951.88084935</v>
      </c>
      <c r="J135" s="341" t="n">
        <f aca="false">+I135-H13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49</v>
      </c>
      <c r="D136" s="192" t="n">
        <f aca="false">IF(F135+SUM(E$100:E135)=D$93,F135,D$93-SUM(E$100:E135))</f>
        <v>2114867.63970588</v>
      </c>
      <c r="E136" s="453" t="n">
        <f aca="false">IF(+$J$97&lt;F135,$J$97,D136)</f>
        <v>331361.75</v>
      </c>
      <c r="F136" s="347" t="n">
        <f aca="false">+D136-E136</f>
        <v>1783505.88970588</v>
      </c>
      <c r="G136" s="347" t="n">
        <f aca="false">+(F136+D136)/2</f>
        <v>1949186.76470588</v>
      </c>
      <c r="H136" s="453" t="n">
        <f aca="false">+J$95*G136+E136</f>
        <v>560071.263546453</v>
      </c>
      <c r="I136" s="454" t="n">
        <f aca="false">+J$96*G136+E136</f>
        <v>560071.263546453</v>
      </c>
      <c r="J136" s="341" t="n">
        <f aca="false">+I136-H13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0</v>
      </c>
      <c r="D137" s="192" t="n">
        <f aca="false">IF(F136+SUM(E$100:E136)=D$93,F136,D$93-SUM(E$100:E136))</f>
        <v>1783505.88970588</v>
      </c>
      <c r="E137" s="453" t="n">
        <f aca="false">IF(+$J$97&lt;F136,$J$97,D137)</f>
        <v>331361.75</v>
      </c>
      <c r="F137" s="347" t="n">
        <f aca="false">+D137-E137</f>
        <v>1452144.13970588</v>
      </c>
      <c r="G137" s="347" t="n">
        <f aca="false">+(F137+D137)/2</f>
        <v>1617825.01470588</v>
      </c>
      <c r="H137" s="453" t="n">
        <f aca="false">+J$95*G137+E137</f>
        <v>521190.646243556</v>
      </c>
      <c r="I137" s="454" t="n">
        <f aca="false">+J$96*G137+E137</f>
        <v>521190.646243556</v>
      </c>
      <c r="J137" s="341" t="n">
        <f aca="false">+I137-H13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1</v>
      </c>
      <c r="D138" s="192" t="n">
        <f aca="false">IF(F137+SUM(E$100:E137)=D$93,F137,D$93-SUM(E$100:E137))</f>
        <v>1452144.13970588</v>
      </c>
      <c r="E138" s="453" t="n">
        <f aca="false">IF(+$J$97&lt;F137,$J$97,D138)</f>
        <v>331361.75</v>
      </c>
      <c r="F138" s="347" t="n">
        <f aca="false">+D138-E138</f>
        <v>1120782.38970588</v>
      </c>
      <c r="G138" s="347" t="n">
        <f aca="false">+(F138+D138)/2</f>
        <v>1286463.26470588</v>
      </c>
      <c r="H138" s="453" t="n">
        <f aca="false">+J$95*G138+E138</f>
        <v>482310.028940659</v>
      </c>
      <c r="I138" s="454" t="n">
        <f aca="false">+J$96*G138+E138</f>
        <v>482310.028940659</v>
      </c>
      <c r="J138" s="341" t="n">
        <f aca="false">+I138-H13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2</v>
      </c>
      <c r="D139" s="192" t="n">
        <f aca="false">IF(F138+SUM(E$100:E138)=D$93,F138,D$93-SUM(E$100:E138))</f>
        <v>1120782.38970588</v>
      </c>
      <c r="E139" s="453" t="n">
        <f aca="false">IF(+$J$97&lt;F138,$J$97,D139)</f>
        <v>331361.75</v>
      </c>
      <c r="F139" s="347" t="n">
        <f aca="false">+D139-E139</f>
        <v>789420.639705883</v>
      </c>
      <c r="G139" s="347" t="n">
        <f aca="false">+(F139+D139)/2</f>
        <v>955101.514705883</v>
      </c>
      <c r="H139" s="453" t="n">
        <f aca="false">+J$95*G139+E139</f>
        <v>443429.411637762</v>
      </c>
      <c r="I139" s="454" t="n">
        <f aca="false">+J$96*G139+E139</f>
        <v>443429.411637762</v>
      </c>
      <c r="J139" s="341" t="n">
        <f aca="false">+I139-H13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3</v>
      </c>
      <c r="D140" s="192" t="n">
        <f aca="false">IF(F139+SUM(E$100:E139)=D$93,F139,D$93-SUM(E$100:E139))</f>
        <v>789420.639705883</v>
      </c>
      <c r="E140" s="453" t="n">
        <f aca="false">IF(+$J$97&lt;F139,$J$97,D140)</f>
        <v>331361.75</v>
      </c>
      <c r="F140" s="347" t="n">
        <f aca="false">+D140-E140</f>
        <v>458058.889705883</v>
      </c>
      <c r="G140" s="347" t="n">
        <f aca="false">+(F140+D140)/2</f>
        <v>623739.764705883</v>
      </c>
      <c r="H140" s="453" t="n">
        <f aca="false">+J$95*G140+E140</f>
        <v>404548.794334865</v>
      </c>
      <c r="I140" s="454" t="n">
        <f aca="false">+J$96*G140+E140</f>
        <v>404548.794334865</v>
      </c>
      <c r="J140" s="341" t="n">
        <f aca="false">+I140-H14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4</v>
      </c>
      <c r="D141" s="192" t="n">
        <f aca="false">IF(F140+SUM(E$100:E140)=D$93,F140,D$93-SUM(E$100:E140))</f>
        <v>458058.889705883</v>
      </c>
      <c r="E141" s="453" t="n">
        <f aca="false">IF(+$J$97&lt;F140,$J$97,D141)</f>
        <v>331361.75</v>
      </c>
      <c r="F141" s="347" t="n">
        <f aca="false">+D141-E141</f>
        <v>126697.139705883</v>
      </c>
      <c r="G141" s="347" t="n">
        <f aca="false">+(F141+D141)/2</f>
        <v>292378.014705883</v>
      </c>
      <c r="H141" s="453" t="n">
        <f aca="false">+J$95*G141+E141</f>
        <v>365668.177031968</v>
      </c>
      <c r="I141" s="454" t="n">
        <f aca="false">+J$96*G141+E141</f>
        <v>365668.177031968</v>
      </c>
      <c r="J141" s="341" t="n">
        <f aca="false">+I141-H14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5</v>
      </c>
      <c r="D142" s="192" t="n">
        <f aca="false">IF(F141+SUM(E$100:E141)=D$93,F141,D$93-SUM(E$100:E141))</f>
        <v>126697.139705883</v>
      </c>
      <c r="E142" s="453" t="n">
        <f aca="false">IF(+$J$97&lt;F141,$J$97,D142)</f>
        <v>126697.139705883</v>
      </c>
      <c r="F142" s="347" t="n">
        <f aca="false">+D142-E142</f>
        <v>0</v>
      </c>
      <c r="G142" s="347" t="n">
        <f aca="false">+(F142+D142)/2</f>
        <v>63348.5698529417</v>
      </c>
      <c r="H142" s="453" t="n">
        <f aca="false">+J$95*G142+E142</f>
        <v>134130.198896143</v>
      </c>
      <c r="I142" s="454" t="n">
        <f aca="false">+J$96*G142+E142</f>
        <v>134130.198896143</v>
      </c>
      <c r="J142" s="341" t="n">
        <f aca="false">+I142-H14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6</v>
      </c>
      <c r="D143" s="192" t="n">
        <f aca="false">IF(F142+SUM(E$100:E142)=D$93,F142,D$93-SUM(E$100:E142))</f>
        <v>0</v>
      </c>
      <c r="E143" s="453" t="n">
        <f aca="false">IF(+$J$97&lt;F142,$J$97,D143)</f>
        <v>0</v>
      </c>
      <c r="F143" s="347" t="n">
        <f aca="false">+D143-E143</f>
        <v>0</v>
      </c>
      <c r="G143" s="347" t="n">
        <f aca="false">+(F143+D143)/2</f>
        <v>0</v>
      </c>
      <c r="H143" s="453" t="n">
        <f aca="false">+J$95*G143+E143</f>
        <v>0</v>
      </c>
      <c r="I143" s="454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7</v>
      </c>
      <c r="D144" s="192" t="n">
        <f aca="false">IF(F143+SUM(E$100:E143)=D$93,F143,D$93-SUM(E$100:E143))</f>
        <v>0</v>
      </c>
      <c r="E144" s="453" t="n">
        <f aca="false">IF(+$J$97&lt;F143,$J$97,D144)</f>
        <v>0</v>
      </c>
      <c r="F144" s="347" t="n">
        <f aca="false">+D144-E144</f>
        <v>0</v>
      </c>
      <c r="G144" s="347" t="n">
        <f aca="false">+(F144+D144)/2</f>
        <v>0</v>
      </c>
      <c r="H144" s="453" t="n">
        <f aca="false">+J$95*G144+E144</f>
        <v>0</v>
      </c>
      <c r="I144" s="454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8</v>
      </c>
      <c r="D145" s="192" t="n">
        <f aca="false">IF(F144+SUM(E$100:E144)=D$93,F144,D$93-SUM(E$100:E144))</f>
        <v>0</v>
      </c>
      <c r="E145" s="453" t="n">
        <f aca="false">IF(+$J$97&lt;F144,$J$97,D145)</f>
        <v>0</v>
      </c>
      <c r="F145" s="347" t="n">
        <f aca="false">+D145-E145</f>
        <v>0</v>
      </c>
      <c r="G145" s="347" t="n">
        <f aca="false">+(F145+D145)/2</f>
        <v>0</v>
      </c>
      <c r="H145" s="453" t="n">
        <f aca="false">+J$95*G145+E145</f>
        <v>0</v>
      </c>
      <c r="I145" s="454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59</v>
      </c>
      <c r="D146" s="192" t="n">
        <f aca="false">IF(F145+SUM(E$100:E145)=D$93,F145,D$93-SUM(E$100:E145))</f>
        <v>0</v>
      </c>
      <c r="E146" s="453" t="n">
        <f aca="false">IF(+$J$97&lt;F145,$J$97,D146)</f>
        <v>0</v>
      </c>
      <c r="F146" s="347" t="n">
        <f aca="false">+D146-E146</f>
        <v>0</v>
      </c>
      <c r="G146" s="347" t="n">
        <f aca="false">+(F146+D146)/2</f>
        <v>0</v>
      </c>
      <c r="H146" s="453" t="n">
        <f aca="false">+J$95*G146+E146</f>
        <v>0</v>
      </c>
      <c r="I146" s="454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0</v>
      </c>
      <c r="D147" s="192" t="n">
        <f aca="false">IF(F146+SUM(E$100:E146)=D$93,F146,D$93-SUM(E$100:E146))</f>
        <v>0</v>
      </c>
      <c r="E147" s="453" t="n">
        <f aca="false">IF(+$J$97&lt;F146,$J$97,D147)</f>
        <v>0</v>
      </c>
      <c r="F147" s="347" t="n">
        <f aca="false">+D147-E147</f>
        <v>0</v>
      </c>
      <c r="G147" s="347" t="n">
        <f aca="false">+(F147+D147)/2</f>
        <v>0</v>
      </c>
      <c r="H147" s="453" t="n">
        <f aca="false">+J$95*G147+E147</f>
        <v>0</v>
      </c>
      <c r="I147" s="454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1</v>
      </c>
      <c r="D148" s="192" t="n">
        <f aca="false">IF(F147+SUM(E$100:E147)=D$93,F147,D$93-SUM(E$100:E147))</f>
        <v>0</v>
      </c>
      <c r="E148" s="453" t="n">
        <f aca="false">IF(+$J$97&lt;F147,$J$97,D148)</f>
        <v>0</v>
      </c>
      <c r="F148" s="347" t="n">
        <f aca="false">+D148-E148</f>
        <v>0</v>
      </c>
      <c r="G148" s="347" t="n">
        <f aca="false">+(F148+D148)/2</f>
        <v>0</v>
      </c>
      <c r="H148" s="453" t="n">
        <f aca="false">+J$95*G148+E148</f>
        <v>0</v>
      </c>
      <c r="I148" s="454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2</v>
      </c>
      <c r="D149" s="192" t="n">
        <f aca="false">IF(F148+SUM(E$100:E148)=D$93,F148,D$93-SUM(E$100:E148))</f>
        <v>0</v>
      </c>
      <c r="E149" s="453" t="n">
        <f aca="false">IF(+$J$97&lt;F148,$J$97,D149)</f>
        <v>0</v>
      </c>
      <c r="F149" s="347" t="n">
        <f aca="false">+D149-E149</f>
        <v>0</v>
      </c>
      <c r="G149" s="347" t="n">
        <f aca="false">+(F149+D149)/2</f>
        <v>0</v>
      </c>
      <c r="H149" s="453" t="n">
        <f aca="false">+J$95*G149+E149</f>
        <v>0</v>
      </c>
      <c r="I149" s="454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3</v>
      </c>
      <c r="D150" s="192" t="n">
        <f aca="false">IF(F149+SUM(E$100:E149)=D$93,F149,D$93-SUM(E$100:E149))</f>
        <v>0</v>
      </c>
      <c r="E150" s="453" t="n">
        <f aca="false">IF(+$J$97&lt;F149,$J$97,D150)</f>
        <v>0</v>
      </c>
      <c r="F150" s="347" t="n">
        <f aca="false">+D150-E150</f>
        <v>0</v>
      </c>
      <c r="G150" s="347" t="n">
        <f aca="false">+(F150+D150)/2</f>
        <v>0</v>
      </c>
      <c r="H150" s="453" t="n">
        <f aca="false">+J$95*G150+E150</f>
        <v>0</v>
      </c>
      <c r="I150" s="454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4</v>
      </c>
      <c r="D151" s="192" t="n">
        <f aca="false">IF(F150+SUM(E$100:E150)=D$93,F150,D$93-SUM(E$100:E150))</f>
        <v>0</v>
      </c>
      <c r="E151" s="453" t="n">
        <f aca="false">IF(+$J$97&lt;F150,$J$97,D151)</f>
        <v>0</v>
      </c>
      <c r="F151" s="347" t="n">
        <f aca="false">+D151-E151</f>
        <v>0</v>
      </c>
      <c r="G151" s="347" t="n">
        <f aca="false">+(F151+D151)/2</f>
        <v>0</v>
      </c>
      <c r="H151" s="453" t="n">
        <f aca="false">+J$95*G151+E151</f>
        <v>0</v>
      </c>
      <c r="I151" s="454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5</v>
      </c>
      <c r="D152" s="192" t="n">
        <f aca="false">IF(F151+SUM(E$100:E151)=D$93,F151,D$93-SUM(E$100:E151))</f>
        <v>0</v>
      </c>
      <c r="E152" s="453" t="n">
        <f aca="false">IF(+$J$97&lt;F151,$J$97,D152)</f>
        <v>0</v>
      </c>
      <c r="F152" s="347" t="n">
        <f aca="false">+D152-E152</f>
        <v>0</v>
      </c>
      <c r="G152" s="347" t="n">
        <f aca="false">+(F152+D152)/2</f>
        <v>0</v>
      </c>
      <c r="H152" s="453" t="n">
        <f aca="false">+J$95*G152+E152</f>
        <v>0</v>
      </c>
      <c r="I152" s="454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6</v>
      </c>
      <c r="D153" s="192" t="n">
        <f aca="false">IF(F152+SUM(E$100:E152)=D$93,F152,D$93-SUM(E$100:E152))</f>
        <v>0</v>
      </c>
      <c r="E153" s="453" t="n">
        <f aca="false">IF(+$J$97&lt;F152,$J$97,D153)</f>
        <v>0</v>
      </c>
      <c r="F153" s="347" t="n">
        <f aca="false">+D153-E153</f>
        <v>0</v>
      </c>
      <c r="G153" s="347" t="n">
        <f aca="false">+(F153+D153)/2</f>
        <v>0</v>
      </c>
      <c r="H153" s="453" t="n">
        <f aca="false">+J$95*G153+E153</f>
        <v>0</v>
      </c>
      <c r="I153" s="454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7</v>
      </c>
      <c r="D154" s="192" t="n">
        <f aca="false">IF(F153+SUM(E$100:E153)=D$93,F153,D$93-SUM(E$100:E153))</f>
        <v>0</v>
      </c>
      <c r="E154" s="453" t="n">
        <f aca="false">IF(+$J$97&lt;F153,$J$97,D154)</f>
        <v>0</v>
      </c>
      <c r="F154" s="347" t="n">
        <f aca="false">+D154-E154</f>
        <v>0</v>
      </c>
      <c r="G154" s="347" t="n">
        <f aca="false">+(F154+D154)/2</f>
        <v>0</v>
      </c>
      <c r="H154" s="453" t="n">
        <f aca="false">+J$95*G154+E154</f>
        <v>0</v>
      </c>
      <c r="I154" s="454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8</v>
      </c>
      <c r="D155" s="445" t="n">
        <f aca="false">IF(F154+SUM(E$100:E154)=D$93,F154,D$93-SUM(E$100:E154))</f>
        <v>0</v>
      </c>
      <c r="E155" s="455" t="n">
        <f aca="false">IF(+$J$97&lt;F154,$J$97,D155)</f>
        <v>0</v>
      </c>
      <c r="F155" s="363" t="n">
        <f aca="false">+D155-E155</f>
        <v>0</v>
      </c>
      <c r="G155" s="363" t="n">
        <f aca="false">+(F155+D155)/2</f>
        <v>0</v>
      </c>
      <c r="H155" s="455" t="n">
        <f aca="false">+J$95*G155+E155</f>
        <v>0</v>
      </c>
      <c r="I155" s="456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13254470</v>
      </c>
      <c r="F156" s="140"/>
      <c r="G156" s="140"/>
      <c r="H156" s="140" t="n">
        <f aca="false">SUM(H100:H155)</f>
        <v>44721454.4738516</v>
      </c>
      <c r="I156" s="140" t="n">
        <f aca="false">SUM(I100:I155)</f>
        <v>44721454.4738516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C157" s="0" t="s">
        <v>282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C159" s="446" t="s">
        <v>283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294" t="s">
        <v>237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8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23">
      <formula>$I$10</formula>
    </cfRule>
  </conditionalFormatting>
  <conditionalFormatting sqref="C100:C155">
    <cfRule type="cellIs" priority="3" operator="equal" aboveAverage="0" equalAverage="0" bottom="0" percent="0" rank="0" text="" dxfId="24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0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458" t="s">
        <v>299</v>
      </c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0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300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450" t="s">
        <v>290</v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C9" s="303" t="s">
        <v>202</v>
      </c>
      <c r="D9" s="304" t="s">
        <v>301</v>
      </c>
      <c r="E9" s="305" t="s">
        <v>302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4800038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3</v>
      </c>
      <c r="E11" s="314" t="s">
        <v>208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10</v>
      </c>
      <c r="E12" s="314" t="s">
        <v>210</v>
      </c>
      <c r="F12" s="312"/>
      <c r="G12" s="63"/>
      <c r="H12" s="63"/>
      <c r="I12" s="318" t="n">
        <f aca="false">'OKT.WS.F.BPU.ATRR.Projected'!$F$76</f>
        <v>0.103935964514933</v>
      </c>
      <c r="J12" s="252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393596451493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142363.592262584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327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3</v>
      </c>
      <c r="D17" s="440" t="n">
        <v>4086696.07</v>
      </c>
      <c r="E17" s="447" t="n">
        <v>11782.7689941776</v>
      </c>
      <c r="F17" s="440" t="n">
        <v>4074913.30100582</v>
      </c>
      <c r="G17" s="447" t="n">
        <v>123870.723951907</v>
      </c>
      <c r="H17" s="444" t="n">
        <v>123870.723951907</v>
      </c>
      <c r="I17" s="457" t="n">
        <v>0</v>
      </c>
      <c r="J17" s="337"/>
      <c r="K17" s="338" t="n">
        <f aca="false">G17</f>
        <v>123870.723951907</v>
      </c>
      <c r="L17" s="339" t="n">
        <f aca="false">IF(K17&lt;&gt;0,+G17-K17,0)</f>
        <v>0</v>
      </c>
      <c r="M17" s="338" t="n">
        <f aca="false">H17</f>
        <v>123870.723951907</v>
      </c>
      <c r="N17" s="340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4</v>
      </c>
      <c r="D18" s="442" t="n">
        <v>4074913.30100582</v>
      </c>
      <c r="E18" s="441" t="n">
        <v>70696.6139650658</v>
      </c>
      <c r="F18" s="442" t="n">
        <v>4004216.68704076</v>
      </c>
      <c r="G18" s="441" t="n">
        <v>511269.874306312</v>
      </c>
      <c r="H18" s="444" t="n">
        <v>511269.874306312</v>
      </c>
      <c r="I18" s="457" t="n">
        <v>0</v>
      </c>
      <c r="J18" s="337"/>
      <c r="K18" s="422" t="n">
        <f aca="false">G18</f>
        <v>511269.874306312</v>
      </c>
      <c r="L18" s="426" t="n">
        <f aca="false">IF(K18&lt;&gt;0,+G18-K18,0)</f>
        <v>0</v>
      </c>
      <c r="M18" s="422" t="n">
        <f aca="false">H18</f>
        <v>511269.874306312</v>
      </c>
      <c r="N18" s="424" t="n">
        <f aca="false">IF(M18&lt;&gt;0,+H18-M18,0)</f>
        <v>0</v>
      </c>
      <c r="O18" s="426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15</v>
      </c>
      <c r="D19" s="442" t="n">
        <v>4004216.68704076</v>
      </c>
      <c r="E19" s="441" t="n">
        <v>70696.6139650658</v>
      </c>
      <c r="F19" s="442" t="n">
        <v>3933520.07307569</v>
      </c>
      <c r="G19" s="441" t="n">
        <v>476106.583788781</v>
      </c>
      <c r="H19" s="444" t="n">
        <v>476106.583788781</v>
      </c>
      <c r="I19" s="234" t="n">
        <v>0</v>
      </c>
      <c r="J19" s="337"/>
      <c r="K19" s="422" t="n">
        <f aca="false">G19</f>
        <v>476106.583788781</v>
      </c>
      <c r="L19" s="426" t="n">
        <f aca="false">IF(K19&lt;&gt;0,+G19-K19,0)</f>
        <v>0</v>
      </c>
      <c r="M19" s="422" t="n">
        <f aca="false">H19</f>
        <v>476106.583788781</v>
      </c>
      <c r="N19" s="424" t="n">
        <f aca="false">IF(M19&lt;&gt;0,+H19-M19,0)</f>
        <v>0</v>
      </c>
      <c r="O19" s="426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16</v>
      </c>
      <c r="D20" s="442" t="n">
        <v>3933520.07307569</v>
      </c>
      <c r="E20" s="441" t="n">
        <v>84919.3136204529</v>
      </c>
      <c r="F20" s="442" t="n">
        <v>3848600.75945524</v>
      </c>
      <c r="G20" s="441" t="n">
        <v>500107.787817005</v>
      </c>
      <c r="H20" s="444" t="n">
        <v>500107.787817005</v>
      </c>
      <c r="I20" s="337" t="n">
        <f aca="false">H20-G20</f>
        <v>0</v>
      </c>
      <c r="J20" s="337"/>
      <c r="K20" s="422" t="n">
        <f aca="false">G20</f>
        <v>500107.787817005</v>
      </c>
      <c r="L20" s="426" t="n">
        <f aca="false">IF(K20&lt;&gt;0,+G20-K20,0)</f>
        <v>0</v>
      </c>
      <c r="M20" s="422" t="n">
        <f aca="false">H20</f>
        <v>500107.787817005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>IU</v>
      </c>
      <c r="C21" s="332" t="n">
        <f aca="false">IF(D11="","-",+C20+1)</f>
        <v>2017</v>
      </c>
      <c r="D21" s="442" t="n">
        <v>4561942.68945524</v>
      </c>
      <c r="E21" s="441" t="n">
        <v>94378.2501170104</v>
      </c>
      <c r="F21" s="442" t="n">
        <v>4467564.43933823</v>
      </c>
      <c r="G21" s="441" t="n">
        <v>590730.13217901</v>
      </c>
      <c r="H21" s="444" t="n">
        <v>590730.13217901</v>
      </c>
      <c r="I21" s="337" t="n">
        <v>0</v>
      </c>
      <c r="J21" s="337"/>
      <c r="K21" s="422" t="n">
        <f aca="false">G21</f>
        <v>590730.13217901</v>
      </c>
      <c r="L21" s="426" t="n">
        <f aca="false">IF(K21&lt;&gt;0,+G21-K21,0)</f>
        <v>0</v>
      </c>
      <c r="M21" s="422" t="n">
        <f aca="false">H21</f>
        <v>590730.13217901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>IU</v>
      </c>
      <c r="C22" s="332" t="n">
        <f aca="false">IF(D11="","-",+C21+1)</f>
        <v>2018</v>
      </c>
      <c r="D22" s="345" t="n">
        <v>0</v>
      </c>
      <c r="E22" s="346" t="n">
        <v>0</v>
      </c>
      <c r="F22" s="347" t="n">
        <v>0</v>
      </c>
      <c r="G22" s="348" t="n">
        <v>0</v>
      </c>
      <c r="H22" s="319" t="n">
        <v>0</v>
      </c>
      <c r="I22" s="337" t="n"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19</v>
      </c>
      <c r="D23" s="442" t="n">
        <v>0</v>
      </c>
      <c r="E23" s="441" t="n">
        <v>0</v>
      </c>
      <c r="F23" s="442" t="n">
        <v>0</v>
      </c>
      <c r="G23" s="441" t="n">
        <v>0</v>
      </c>
      <c r="H23" s="444" t="n">
        <v>0</v>
      </c>
      <c r="I23" s="337" t="n"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0</v>
      </c>
      <c r="D24" s="442" t="n">
        <v>0</v>
      </c>
      <c r="E24" s="441" t="n">
        <v>0</v>
      </c>
      <c r="F24" s="442" t="n">
        <v>0</v>
      </c>
      <c r="G24" s="441" t="n">
        <v>0</v>
      </c>
      <c r="H24" s="444" t="n">
        <v>0</v>
      </c>
      <c r="I24" s="337" t="n"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1</v>
      </c>
      <c r="D25" s="442" t="n">
        <v>0</v>
      </c>
      <c r="E25" s="441" t="n">
        <v>0</v>
      </c>
      <c r="F25" s="442" t="n">
        <v>0</v>
      </c>
      <c r="G25" s="441" t="n">
        <v>0</v>
      </c>
      <c r="H25" s="444" t="n">
        <v>0</v>
      </c>
      <c r="I25" s="337" t="n"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2</v>
      </c>
      <c r="D26" s="442" t="n">
        <v>0</v>
      </c>
      <c r="E26" s="441" t="n">
        <v>0</v>
      </c>
      <c r="F26" s="442" t="n">
        <v>0</v>
      </c>
      <c r="G26" s="441" t="n">
        <v>0</v>
      </c>
      <c r="H26" s="444" t="n">
        <v>0</v>
      </c>
      <c r="I26" s="337" t="n"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3</v>
      </c>
      <c r="D27" s="442" t="n">
        <v>0</v>
      </c>
      <c r="E27" s="441" t="n">
        <v>0</v>
      </c>
      <c r="F27" s="442" t="n">
        <v>0</v>
      </c>
      <c r="G27" s="441" t="n">
        <v>0</v>
      </c>
      <c r="H27" s="444" t="n">
        <v>0</v>
      </c>
      <c r="I27" s="337" t="n"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4</v>
      </c>
      <c r="D28" s="442" t="n">
        <v>0</v>
      </c>
      <c r="E28" s="441" t="n">
        <v>0</v>
      </c>
      <c r="F28" s="442" t="n">
        <v>0</v>
      </c>
      <c r="G28" s="441" t="n">
        <v>0</v>
      </c>
      <c r="H28" s="444" t="n">
        <v>0</v>
      </c>
      <c r="I28" s="337" t="n"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5</v>
      </c>
      <c r="D29" s="442" t="n">
        <v>0</v>
      </c>
      <c r="E29" s="441" t="n">
        <v>0</v>
      </c>
      <c r="F29" s="442" t="n">
        <v>0</v>
      </c>
      <c r="G29" s="441" t="n">
        <v>0</v>
      </c>
      <c r="H29" s="444" t="n">
        <v>0</v>
      </c>
      <c r="I29" s="337" t="n"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6</v>
      </c>
      <c r="D30" s="442" t="n">
        <v>0</v>
      </c>
      <c r="E30" s="441" t="n">
        <v>0</v>
      </c>
      <c r="F30" s="442" t="n">
        <v>0</v>
      </c>
      <c r="G30" s="441" t="n">
        <v>0</v>
      </c>
      <c r="H30" s="444" t="n">
        <v>0</v>
      </c>
      <c r="I30" s="337" t="n"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7</v>
      </c>
      <c r="D31" s="442" t="n">
        <v>0</v>
      </c>
      <c r="E31" s="441" t="n">
        <v>0</v>
      </c>
      <c r="F31" s="442" t="n">
        <v>0</v>
      </c>
      <c r="G31" s="441" t="n">
        <v>0</v>
      </c>
      <c r="H31" s="444" t="n">
        <v>0</v>
      </c>
      <c r="I31" s="337" t="n"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8</v>
      </c>
      <c r="D32" s="442" t="n">
        <v>0</v>
      </c>
      <c r="E32" s="441" t="n">
        <v>0</v>
      </c>
      <c r="F32" s="442" t="n">
        <v>0</v>
      </c>
      <c r="G32" s="441" t="n">
        <v>0</v>
      </c>
      <c r="H32" s="444" t="n">
        <v>0</v>
      </c>
      <c r="I32" s="337" t="n"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29</v>
      </c>
      <c r="D33" s="442" t="n">
        <v>0</v>
      </c>
      <c r="E33" s="441" t="n">
        <v>0</v>
      </c>
      <c r="F33" s="442" t="n">
        <v>0</v>
      </c>
      <c r="G33" s="441" t="n">
        <v>0</v>
      </c>
      <c r="H33" s="444" t="n">
        <v>0</v>
      </c>
      <c r="I33" s="337" t="n"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50" t="n">
        <f aca="false">IF(D11="","-",+C33+1)</f>
        <v>2030</v>
      </c>
      <c r="D34" s="442" t="n">
        <v>0</v>
      </c>
      <c r="E34" s="441" t="n">
        <v>0</v>
      </c>
      <c r="F34" s="442" t="n">
        <v>0</v>
      </c>
      <c r="G34" s="441" t="n">
        <v>0</v>
      </c>
      <c r="H34" s="444" t="n">
        <v>0</v>
      </c>
      <c r="I34" s="337" t="n"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1</v>
      </c>
      <c r="D35" s="442" t="n">
        <v>0</v>
      </c>
      <c r="E35" s="441" t="n">
        <v>0</v>
      </c>
      <c r="F35" s="442" t="n">
        <v>0</v>
      </c>
      <c r="G35" s="441" t="n">
        <v>0</v>
      </c>
      <c r="H35" s="444" t="n">
        <v>0</v>
      </c>
      <c r="I35" s="337" t="n"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2</v>
      </c>
      <c r="D36" s="442" t="n">
        <v>0</v>
      </c>
      <c r="E36" s="441" t="n">
        <v>0</v>
      </c>
      <c r="F36" s="442" t="n">
        <v>0</v>
      </c>
      <c r="G36" s="441" t="n">
        <v>0</v>
      </c>
      <c r="H36" s="444" t="n">
        <v>0</v>
      </c>
      <c r="I36" s="337" t="n"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3</v>
      </c>
      <c r="D37" s="442" t="n">
        <v>0</v>
      </c>
      <c r="E37" s="441" t="n">
        <v>0</v>
      </c>
      <c r="F37" s="442" t="n">
        <v>0</v>
      </c>
      <c r="G37" s="441" t="n">
        <v>0</v>
      </c>
      <c r="H37" s="444" t="n">
        <v>0</v>
      </c>
      <c r="I37" s="337" t="n"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4</v>
      </c>
      <c r="D38" s="442" t="n">
        <v>0</v>
      </c>
      <c r="E38" s="441" t="n">
        <v>0</v>
      </c>
      <c r="F38" s="442" t="n">
        <v>0</v>
      </c>
      <c r="G38" s="441" t="n">
        <v>0</v>
      </c>
      <c r="H38" s="444" t="n">
        <v>0</v>
      </c>
      <c r="I38" s="337" t="n"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5</v>
      </c>
      <c r="D39" s="442" t="n">
        <v>0</v>
      </c>
      <c r="E39" s="441" t="n">
        <v>0</v>
      </c>
      <c r="F39" s="442" t="n">
        <v>0</v>
      </c>
      <c r="G39" s="441" t="n">
        <v>0</v>
      </c>
      <c r="H39" s="444" t="n">
        <v>0</v>
      </c>
      <c r="I39" s="337" t="n"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6</v>
      </c>
      <c r="D40" s="442" t="n">
        <v>0</v>
      </c>
      <c r="E40" s="441" t="n">
        <v>0</v>
      </c>
      <c r="F40" s="442" t="n">
        <v>0</v>
      </c>
      <c r="G40" s="441" t="n">
        <v>0</v>
      </c>
      <c r="H40" s="444" t="n">
        <v>0</v>
      </c>
      <c r="I40" s="337" t="n"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7</v>
      </c>
      <c r="D41" s="442" t="n">
        <v>0</v>
      </c>
      <c r="E41" s="441" t="n">
        <v>0</v>
      </c>
      <c r="F41" s="442" t="n">
        <v>0</v>
      </c>
      <c r="G41" s="441" t="n">
        <v>0</v>
      </c>
      <c r="H41" s="444" t="n">
        <v>0</v>
      </c>
      <c r="I41" s="337" t="n"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8</v>
      </c>
      <c r="D42" s="442" t="n">
        <v>0</v>
      </c>
      <c r="E42" s="441" t="n">
        <v>0</v>
      </c>
      <c r="F42" s="442" t="n">
        <v>0</v>
      </c>
      <c r="G42" s="441" t="n">
        <v>0</v>
      </c>
      <c r="H42" s="444" t="n">
        <v>0</v>
      </c>
      <c r="I42" s="337" t="n"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39</v>
      </c>
      <c r="D43" s="442" t="n">
        <v>0</v>
      </c>
      <c r="E43" s="441" t="n">
        <v>0</v>
      </c>
      <c r="F43" s="442" t="n">
        <v>0</v>
      </c>
      <c r="G43" s="441" t="n">
        <v>0</v>
      </c>
      <c r="H43" s="444" t="n">
        <v>0</v>
      </c>
      <c r="I43" s="337" t="n"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0</v>
      </c>
      <c r="D44" s="442" t="n">
        <v>0</v>
      </c>
      <c r="E44" s="441" t="n">
        <v>0</v>
      </c>
      <c r="F44" s="442" t="n">
        <v>0</v>
      </c>
      <c r="G44" s="441" t="n">
        <v>0</v>
      </c>
      <c r="H44" s="444" t="n">
        <v>0</v>
      </c>
      <c r="I44" s="337" t="n"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1</v>
      </c>
      <c r="D45" s="442" t="n">
        <v>0</v>
      </c>
      <c r="E45" s="441" t="n">
        <v>0</v>
      </c>
      <c r="F45" s="442" t="n">
        <v>0</v>
      </c>
      <c r="G45" s="441" t="n">
        <v>0</v>
      </c>
      <c r="H45" s="444" t="n">
        <v>0</v>
      </c>
      <c r="I45" s="337" t="n"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2</v>
      </c>
      <c r="D46" s="442" t="n">
        <v>0</v>
      </c>
      <c r="E46" s="441" t="n">
        <v>0</v>
      </c>
      <c r="F46" s="442" t="n">
        <v>0</v>
      </c>
      <c r="G46" s="441" t="n">
        <v>0</v>
      </c>
      <c r="H46" s="444" t="n">
        <v>0</v>
      </c>
      <c r="I46" s="337" t="n"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3</v>
      </c>
      <c r="D47" s="442" t="n">
        <v>0</v>
      </c>
      <c r="E47" s="441" t="n">
        <v>0</v>
      </c>
      <c r="F47" s="442" t="n">
        <v>0</v>
      </c>
      <c r="G47" s="441" t="n">
        <v>0</v>
      </c>
      <c r="H47" s="444" t="n">
        <v>0</v>
      </c>
      <c r="I47" s="337" t="n"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4</v>
      </c>
      <c r="D48" s="442" t="n">
        <v>0</v>
      </c>
      <c r="E48" s="441" t="n">
        <v>0</v>
      </c>
      <c r="F48" s="442" t="n">
        <v>0</v>
      </c>
      <c r="G48" s="441" t="n">
        <v>0</v>
      </c>
      <c r="H48" s="444" t="n">
        <v>0</v>
      </c>
      <c r="I48" s="337" t="n"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5</v>
      </c>
      <c r="D49" s="442" t="n">
        <v>0</v>
      </c>
      <c r="E49" s="441" t="n">
        <v>0</v>
      </c>
      <c r="F49" s="442" t="n">
        <v>0</v>
      </c>
      <c r="G49" s="441" t="n">
        <v>0</v>
      </c>
      <c r="H49" s="444" t="n">
        <v>0</v>
      </c>
      <c r="I49" s="337" t="n"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6</v>
      </c>
      <c r="D50" s="442" t="n">
        <v>0</v>
      </c>
      <c r="E50" s="441" t="n">
        <v>0</v>
      </c>
      <c r="F50" s="442" t="n">
        <v>0</v>
      </c>
      <c r="G50" s="441" t="n">
        <v>0</v>
      </c>
      <c r="H50" s="444" t="n">
        <v>0</v>
      </c>
      <c r="I50" s="337" t="n"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7</v>
      </c>
      <c r="D51" s="442" t="n">
        <v>0</v>
      </c>
      <c r="E51" s="441" t="n">
        <v>0</v>
      </c>
      <c r="F51" s="442" t="n">
        <v>0</v>
      </c>
      <c r="G51" s="441" t="n">
        <v>0</v>
      </c>
      <c r="H51" s="444" t="n">
        <v>0</v>
      </c>
      <c r="I51" s="337" t="n"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8</v>
      </c>
      <c r="D52" s="442" t="n">
        <v>0</v>
      </c>
      <c r="E52" s="441" t="n">
        <v>0</v>
      </c>
      <c r="F52" s="442" t="n">
        <v>0</v>
      </c>
      <c r="G52" s="441" t="n">
        <v>0</v>
      </c>
      <c r="H52" s="444" t="n">
        <v>0</v>
      </c>
      <c r="I52" s="337" t="n"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49</v>
      </c>
      <c r="D53" s="442" t="n">
        <v>0</v>
      </c>
      <c r="E53" s="441" t="n">
        <v>0</v>
      </c>
      <c r="F53" s="442" t="n">
        <v>0</v>
      </c>
      <c r="G53" s="441" t="n">
        <v>0</v>
      </c>
      <c r="H53" s="444" t="n">
        <v>0</v>
      </c>
      <c r="I53" s="337" t="n"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0</v>
      </c>
      <c r="D54" s="442" t="n">
        <v>0</v>
      </c>
      <c r="E54" s="441" t="n">
        <v>0</v>
      </c>
      <c r="F54" s="442" t="n">
        <v>0</v>
      </c>
      <c r="G54" s="441" t="n">
        <v>0</v>
      </c>
      <c r="H54" s="444" t="n">
        <v>0</v>
      </c>
      <c r="I54" s="337" t="n"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1</v>
      </c>
      <c r="D55" s="442" t="n">
        <v>0</v>
      </c>
      <c r="E55" s="441" t="n">
        <v>0</v>
      </c>
      <c r="F55" s="442" t="n">
        <v>0</v>
      </c>
      <c r="G55" s="441" t="n">
        <v>0</v>
      </c>
      <c r="H55" s="444" t="n">
        <v>0</v>
      </c>
      <c r="I55" s="337" t="n"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2</v>
      </c>
      <c r="D56" s="442" t="n">
        <v>0</v>
      </c>
      <c r="E56" s="441" t="n">
        <v>0</v>
      </c>
      <c r="F56" s="442" t="n">
        <v>0</v>
      </c>
      <c r="G56" s="441" t="n">
        <v>0</v>
      </c>
      <c r="H56" s="444" t="n">
        <v>0</v>
      </c>
      <c r="I56" s="337" t="n"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3</v>
      </c>
      <c r="D57" s="442" t="n">
        <v>0</v>
      </c>
      <c r="E57" s="441" t="n">
        <v>0</v>
      </c>
      <c r="F57" s="442" t="n">
        <v>0</v>
      </c>
      <c r="G57" s="441" t="n">
        <v>0</v>
      </c>
      <c r="H57" s="444" t="n">
        <v>0</v>
      </c>
      <c r="I57" s="337" t="n"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4</v>
      </c>
      <c r="D58" s="442" t="n">
        <v>0</v>
      </c>
      <c r="E58" s="441" t="n">
        <v>0</v>
      </c>
      <c r="F58" s="442" t="n">
        <v>0</v>
      </c>
      <c r="G58" s="441" t="n">
        <v>0</v>
      </c>
      <c r="H58" s="444" t="n">
        <v>0</v>
      </c>
      <c r="I58" s="337" t="n"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5</v>
      </c>
      <c r="D59" s="442" t="n">
        <v>0</v>
      </c>
      <c r="E59" s="441" t="n">
        <v>0</v>
      </c>
      <c r="F59" s="442" t="n">
        <v>0</v>
      </c>
      <c r="G59" s="441" t="n">
        <v>0</v>
      </c>
      <c r="H59" s="444" t="n">
        <v>0</v>
      </c>
      <c r="I59" s="337" t="n"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6</v>
      </c>
      <c r="D60" s="442" t="n">
        <v>0</v>
      </c>
      <c r="E60" s="441" t="n">
        <v>0</v>
      </c>
      <c r="F60" s="442" t="n">
        <v>0</v>
      </c>
      <c r="G60" s="441" t="n">
        <v>0</v>
      </c>
      <c r="H60" s="444" t="n">
        <v>0</v>
      </c>
      <c r="I60" s="337" t="n"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7</v>
      </c>
      <c r="D61" s="442" t="n">
        <v>0</v>
      </c>
      <c r="E61" s="441" t="n">
        <v>0</v>
      </c>
      <c r="F61" s="442" t="n">
        <v>0</v>
      </c>
      <c r="G61" s="441" t="n">
        <v>0</v>
      </c>
      <c r="H61" s="444" t="n">
        <v>0</v>
      </c>
      <c r="I61" s="337" t="n"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8</v>
      </c>
      <c r="D62" s="442" t="n">
        <v>0</v>
      </c>
      <c r="E62" s="441" t="n">
        <v>0</v>
      </c>
      <c r="F62" s="442" t="n">
        <v>0</v>
      </c>
      <c r="G62" s="441" t="n">
        <v>0</v>
      </c>
      <c r="H62" s="444" t="n">
        <v>0</v>
      </c>
      <c r="I62" s="337" t="n"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59</v>
      </c>
      <c r="D63" s="442" t="n">
        <v>0</v>
      </c>
      <c r="E63" s="441" t="n">
        <v>0</v>
      </c>
      <c r="F63" s="442" t="n">
        <v>0</v>
      </c>
      <c r="G63" s="441" t="n">
        <v>0</v>
      </c>
      <c r="H63" s="444" t="n">
        <v>0</v>
      </c>
      <c r="I63" s="337" t="n"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0</v>
      </c>
      <c r="D64" s="442" t="n">
        <v>0</v>
      </c>
      <c r="E64" s="441" t="n">
        <v>0</v>
      </c>
      <c r="F64" s="442" t="n">
        <v>0</v>
      </c>
      <c r="G64" s="441" t="n">
        <v>0</v>
      </c>
      <c r="H64" s="444" t="n">
        <v>0</v>
      </c>
      <c r="I64" s="337" t="n"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1</v>
      </c>
      <c r="D65" s="442" t="n">
        <v>0</v>
      </c>
      <c r="E65" s="441" t="n">
        <v>0</v>
      </c>
      <c r="F65" s="442" t="n">
        <v>0</v>
      </c>
      <c r="G65" s="441" t="n">
        <v>0</v>
      </c>
      <c r="H65" s="444" t="n">
        <v>0</v>
      </c>
      <c r="I65" s="337" t="n"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2</v>
      </c>
      <c r="D66" s="442" t="n">
        <v>0</v>
      </c>
      <c r="E66" s="441" t="n">
        <v>0</v>
      </c>
      <c r="F66" s="442" t="n">
        <v>0</v>
      </c>
      <c r="G66" s="441" t="n">
        <v>0</v>
      </c>
      <c r="H66" s="444" t="n">
        <v>0</v>
      </c>
      <c r="I66" s="337" t="n"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3</v>
      </c>
      <c r="D67" s="442" t="n">
        <v>0</v>
      </c>
      <c r="E67" s="441" t="n">
        <v>0</v>
      </c>
      <c r="F67" s="442" t="n">
        <v>0</v>
      </c>
      <c r="G67" s="441" t="n">
        <v>0</v>
      </c>
      <c r="H67" s="444" t="n">
        <v>0</v>
      </c>
      <c r="I67" s="337" t="n"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4</v>
      </c>
      <c r="D68" s="442" t="n">
        <v>0</v>
      </c>
      <c r="E68" s="441" t="n">
        <v>0</v>
      </c>
      <c r="F68" s="442" t="n">
        <v>0</v>
      </c>
      <c r="G68" s="441" t="n">
        <v>0</v>
      </c>
      <c r="H68" s="444" t="n">
        <v>0</v>
      </c>
      <c r="I68" s="337" t="n"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5</v>
      </c>
      <c r="D69" s="442" t="n">
        <v>0</v>
      </c>
      <c r="E69" s="441" t="n">
        <v>0</v>
      </c>
      <c r="F69" s="442" t="n">
        <v>0</v>
      </c>
      <c r="G69" s="441" t="n">
        <v>0</v>
      </c>
      <c r="H69" s="444" t="n">
        <v>0</v>
      </c>
      <c r="I69" s="337" t="n"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6</v>
      </c>
      <c r="D70" s="442" t="n">
        <v>0</v>
      </c>
      <c r="E70" s="441" t="n">
        <v>0</v>
      </c>
      <c r="F70" s="442" t="n">
        <v>0</v>
      </c>
      <c r="G70" s="441" t="n">
        <v>0</v>
      </c>
      <c r="H70" s="444" t="n">
        <v>0</v>
      </c>
      <c r="I70" s="337" t="n"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7</v>
      </c>
      <c r="D71" s="442" t="n">
        <v>0</v>
      </c>
      <c r="E71" s="441" t="n">
        <v>0</v>
      </c>
      <c r="F71" s="442" t="n">
        <v>0</v>
      </c>
      <c r="G71" s="441" t="n">
        <v>0</v>
      </c>
      <c r="H71" s="444" t="n">
        <v>0</v>
      </c>
      <c r="I71" s="337" t="n"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8</v>
      </c>
      <c r="D72" s="442" t="n">
        <v>0</v>
      </c>
      <c r="E72" s="441" t="n">
        <v>0</v>
      </c>
      <c r="F72" s="442" t="n">
        <v>0</v>
      </c>
      <c r="G72" s="441" t="n">
        <v>0</v>
      </c>
      <c r="H72" s="444" t="n">
        <v>0</v>
      </c>
      <c r="I72" s="337" t="n"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69</v>
      </c>
      <c r="D73" s="442" t="n">
        <v>0</v>
      </c>
      <c r="E73" s="441" t="n">
        <v>0</v>
      </c>
      <c r="F73" s="442" t="n">
        <v>0</v>
      </c>
      <c r="G73" s="441" t="n">
        <v>0</v>
      </c>
      <c r="H73" s="444" t="n">
        <v>0</v>
      </c>
      <c r="I73" s="337" t="n"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332473.560661773</v>
      </c>
      <c r="F74" s="140"/>
      <c r="G74" s="140" t="n">
        <f aca="false">SUM(G17:G73)</f>
        <v>2202085.10204301</v>
      </c>
      <c r="H74" s="140" t="n">
        <f aca="false">SUM(H17:H73)</f>
        <v>2202085.10204301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590730.13217901</v>
      </c>
      <c r="N88" s="379" t="n">
        <f aca="false">IF(J93&lt;D11,0,VLOOKUP(J93,C17:O73,11))</f>
        <v>590730.13217901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458" t="s">
        <v>299</v>
      </c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657549.451575082</v>
      </c>
      <c r="N89" s="383" t="n">
        <f aca="false">IF(J93&lt;D11,0,VLOOKUP(J93,C100:P155,7))</f>
        <v>657549.451575082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Ellis 138 kV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66819.3193960718</v>
      </c>
      <c r="N90" s="388" t="n">
        <f aca="false">+N89-N88</f>
        <v>66819.3193960718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451" t="str">
        <f aca="false">IF(D8="","",D8)</f>
        <v>***Sch. 11 recovery commenced in 2015 rate year***</v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str">
        <f aca="false">+D9</f>
        <v>TP2012055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311" t="n">
        <v>4817114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f aca="false">D11</f>
        <v>2013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396" t="n">
        <f aca="false">D12</f>
        <v>10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120427.85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81</v>
      </c>
      <c r="M98" s="321" t="s">
        <v>254</v>
      </c>
      <c r="N98" s="321" t="s">
        <v>281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C100" s="332" t="n">
        <f aca="false">IF(D94="","-",D94)</f>
        <v>2013</v>
      </c>
      <c r="D100" s="192"/>
      <c r="E100" s="348"/>
      <c r="F100" s="347"/>
      <c r="G100" s="434"/>
      <c r="H100" s="434"/>
      <c r="I100" s="434"/>
      <c r="J100" s="341"/>
      <c r="K100" s="341"/>
      <c r="L100" s="338"/>
      <c r="M100" s="339" t="n">
        <f aca="false">IF(L100&lt;&gt;0,+H100-L100,0)</f>
        <v>0</v>
      </c>
      <c r="N100" s="338"/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C101" s="332" t="n">
        <f aca="false">IF(D94="","-",+C100+1)</f>
        <v>2014</v>
      </c>
      <c r="D101" s="192"/>
      <c r="E101" s="346"/>
      <c r="F101" s="347"/>
      <c r="G101" s="347"/>
      <c r="H101" s="278"/>
      <c r="I101" s="452"/>
      <c r="J101" s="341"/>
      <c r="K101" s="341"/>
      <c r="L101" s="343"/>
      <c r="M101" s="344" t="n">
        <f aca="false">IF(L101&lt;&gt;0,+H101-L101,0)</f>
        <v>0</v>
      </c>
      <c r="N101" s="343"/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>IU</v>
      </c>
      <c r="C102" s="332" t="n">
        <f aca="false">IF(D94="","-",+C101+1)</f>
        <v>2015</v>
      </c>
      <c r="D102" s="333" t="n">
        <v>4004216.68704076</v>
      </c>
      <c r="E102" s="335" t="n">
        <v>85139.5</v>
      </c>
      <c r="F102" s="342" t="n">
        <v>3919077.18704076</v>
      </c>
      <c r="G102" s="342" t="n">
        <v>3961646.93704076</v>
      </c>
      <c r="H102" s="335" t="n">
        <v>526187.389787321</v>
      </c>
      <c r="I102" s="336" t="n">
        <v>526187.389787321</v>
      </c>
      <c r="J102" s="341" t="n">
        <v>0</v>
      </c>
      <c r="K102" s="341"/>
      <c r="L102" s="343" t="n">
        <f aca="false">H102</f>
        <v>526187.389787321</v>
      </c>
      <c r="M102" s="341" t="n">
        <f aca="false">IF(L102&lt;&gt;0,+H102-L102,0)</f>
        <v>0</v>
      </c>
      <c r="N102" s="343" t="n">
        <f aca="false">I102</f>
        <v>526187.389787321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>IU</v>
      </c>
      <c r="C103" s="332" t="n">
        <f aca="false">IF(D94="","-",+C102+1)</f>
        <v>2016</v>
      </c>
      <c r="D103" s="333" t="n">
        <v>4714898.5</v>
      </c>
      <c r="E103" s="335" t="n">
        <v>94118.3921568627</v>
      </c>
      <c r="F103" s="342" t="n">
        <v>4620780.10784314</v>
      </c>
      <c r="G103" s="342" t="n">
        <v>4667839.30392157</v>
      </c>
      <c r="H103" s="335" t="n">
        <v>599969.614158192</v>
      </c>
      <c r="I103" s="336" t="n">
        <v>599969.614158192</v>
      </c>
      <c r="J103" s="341" t="n">
        <v>0</v>
      </c>
      <c r="K103" s="341"/>
      <c r="L103" s="343" t="n">
        <f aca="false">H103</f>
        <v>599969.614158192</v>
      </c>
      <c r="M103" s="341" t="n">
        <f aca="false">IF(L103&lt;&gt;0,+H103-L103,0)</f>
        <v>0</v>
      </c>
      <c r="N103" s="343" t="n">
        <f aca="false">I103</f>
        <v>599969.614158192</v>
      </c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>IU</v>
      </c>
      <c r="C104" s="332" t="n">
        <f aca="false">IF(D94="","-",+C103+1)</f>
        <v>2017</v>
      </c>
      <c r="D104" s="192" t="n">
        <f aca="false">IF(F103+SUM(E$100:E103)=D$93,F103,D$93-SUM(E$100:E103))</f>
        <v>4637856.10784314</v>
      </c>
      <c r="E104" s="453" t="n">
        <f aca="false">IF(+$J$97&lt;F103,$J$97,D104)</f>
        <v>120427.85</v>
      </c>
      <c r="F104" s="347" t="n">
        <f aca="false">+D104-E104</f>
        <v>4517428.25784314</v>
      </c>
      <c r="G104" s="347" t="n">
        <f aca="false">+(F104+D104)/2</f>
        <v>4577642.18284314</v>
      </c>
      <c r="H104" s="453" t="n">
        <f aca="false">+J$95*G104+E104</f>
        <v>657549.451575082</v>
      </c>
      <c r="I104" s="454" t="n">
        <f aca="false">+J$96*G104+E104</f>
        <v>657549.451575082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>IU</v>
      </c>
      <c r="C105" s="332" t="n">
        <f aca="false">IF(D94="","-",+C104+1)</f>
        <v>2018</v>
      </c>
      <c r="D105" s="192"/>
      <c r="E105" s="453"/>
      <c r="F105" s="347"/>
      <c r="G105" s="347"/>
      <c r="H105" s="453"/>
      <c r="I105" s="454"/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19</v>
      </c>
      <c r="D106" s="192"/>
      <c r="E106" s="453"/>
      <c r="F106" s="347"/>
      <c r="G106" s="347"/>
      <c r="H106" s="453"/>
      <c r="I106" s="454"/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0</v>
      </c>
      <c r="D107" s="192"/>
      <c r="E107" s="453"/>
      <c r="F107" s="347"/>
      <c r="G107" s="347"/>
      <c r="H107" s="453"/>
      <c r="I107" s="454"/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1</v>
      </c>
      <c r="D108" s="192"/>
      <c r="E108" s="453"/>
      <c r="F108" s="347"/>
      <c r="G108" s="347"/>
      <c r="H108" s="453"/>
      <c r="I108" s="454"/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2</v>
      </c>
      <c r="D109" s="192"/>
      <c r="E109" s="453"/>
      <c r="F109" s="347"/>
      <c r="G109" s="347"/>
      <c r="H109" s="453"/>
      <c r="I109" s="454"/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3</v>
      </c>
      <c r="D110" s="192"/>
      <c r="E110" s="453"/>
      <c r="F110" s="347"/>
      <c r="G110" s="347"/>
      <c r="H110" s="453"/>
      <c r="I110" s="454"/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4</v>
      </c>
      <c r="D111" s="192"/>
      <c r="E111" s="453"/>
      <c r="F111" s="347"/>
      <c r="G111" s="347"/>
      <c r="H111" s="453"/>
      <c r="I111" s="454"/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5</v>
      </c>
      <c r="D112" s="192"/>
      <c r="E112" s="453"/>
      <c r="F112" s="347"/>
      <c r="G112" s="347"/>
      <c r="H112" s="453"/>
      <c r="I112" s="454"/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6</v>
      </c>
      <c r="D113" s="192"/>
      <c r="E113" s="453"/>
      <c r="F113" s="347"/>
      <c r="G113" s="347"/>
      <c r="H113" s="453"/>
      <c r="I113" s="454"/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7</v>
      </c>
      <c r="D114" s="192"/>
      <c r="E114" s="453"/>
      <c r="F114" s="347"/>
      <c r="G114" s="347"/>
      <c r="H114" s="453"/>
      <c r="I114" s="454"/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8</v>
      </c>
      <c r="D115" s="192"/>
      <c r="E115" s="453"/>
      <c r="F115" s="347"/>
      <c r="G115" s="347"/>
      <c r="H115" s="453"/>
      <c r="I115" s="454"/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29</v>
      </c>
      <c r="D116" s="192"/>
      <c r="E116" s="453"/>
      <c r="F116" s="347"/>
      <c r="G116" s="347"/>
      <c r="H116" s="453"/>
      <c r="I116" s="454"/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0</v>
      </c>
      <c r="D117" s="192"/>
      <c r="E117" s="453"/>
      <c r="F117" s="347"/>
      <c r="G117" s="347"/>
      <c r="H117" s="453"/>
      <c r="I117" s="454"/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1</v>
      </c>
      <c r="D118" s="192"/>
      <c r="E118" s="453"/>
      <c r="F118" s="347"/>
      <c r="G118" s="347"/>
      <c r="H118" s="453"/>
      <c r="I118" s="454"/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2</v>
      </c>
      <c r="D119" s="192"/>
      <c r="E119" s="453"/>
      <c r="F119" s="347"/>
      <c r="G119" s="347"/>
      <c r="H119" s="453"/>
      <c r="I119" s="454"/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3</v>
      </c>
      <c r="D120" s="192"/>
      <c r="E120" s="453"/>
      <c r="F120" s="347"/>
      <c r="G120" s="347"/>
      <c r="H120" s="453"/>
      <c r="I120" s="454"/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4</v>
      </c>
      <c r="D121" s="192"/>
      <c r="E121" s="453"/>
      <c r="F121" s="347"/>
      <c r="G121" s="347"/>
      <c r="H121" s="453"/>
      <c r="I121" s="454"/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5</v>
      </c>
      <c r="D122" s="192"/>
      <c r="E122" s="453"/>
      <c r="F122" s="347"/>
      <c r="G122" s="347"/>
      <c r="H122" s="453"/>
      <c r="I122" s="454"/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6</v>
      </c>
      <c r="D123" s="192"/>
      <c r="E123" s="453"/>
      <c r="F123" s="347"/>
      <c r="G123" s="347"/>
      <c r="H123" s="453"/>
      <c r="I123" s="454"/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7</v>
      </c>
      <c r="D124" s="192"/>
      <c r="E124" s="453"/>
      <c r="F124" s="347"/>
      <c r="G124" s="347"/>
      <c r="H124" s="453"/>
      <c r="I124" s="454"/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8</v>
      </c>
      <c r="D125" s="192"/>
      <c r="E125" s="453"/>
      <c r="F125" s="347"/>
      <c r="G125" s="347"/>
      <c r="H125" s="453"/>
      <c r="I125" s="454"/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39</v>
      </c>
      <c r="D126" s="192"/>
      <c r="E126" s="453"/>
      <c r="F126" s="347"/>
      <c r="G126" s="347"/>
      <c r="H126" s="453"/>
      <c r="I126" s="454"/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0</v>
      </c>
      <c r="D127" s="192"/>
      <c r="E127" s="453"/>
      <c r="F127" s="347"/>
      <c r="G127" s="347"/>
      <c r="H127" s="453"/>
      <c r="I127" s="454"/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1</v>
      </c>
      <c r="D128" s="192"/>
      <c r="E128" s="453"/>
      <c r="F128" s="347"/>
      <c r="G128" s="347"/>
      <c r="H128" s="453"/>
      <c r="I128" s="454"/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2</v>
      </c>
      <c r="D129" s="192"/>
      <c r="E129" s="453"/>
      <c r="F129" s="347"/>
      <c r="G129" s="347"/>
      <c r="H129" s="453"/>
      <c r="I129" s="454"/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3</v>
      </c>
      <c r="D130" s="192"/>
      <c r="E130" s="453"/>
      <c r="F130" s="347"/>
      <c r="G130" s="347"/>
      <c r="H130" s="453"/>
      <c r="I130" s="454"/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4</v>
      </c>
      <c r="D131" s="192"/>
      <c r="E131" s="453"/>
      <c r="F131" s="347"/>
      <c r="G131" s="347"/>
      <c r="H131" s="453"/>
      <c r="I131" s="454"/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5</v>
      </c>
      <c r="D132" s="192"/>
      <c r="E132" s="453"/>
      <c r="F132" s="347"/>
      <c r="G132" s="347"/>
      <c r="H132" s="453"/>
      <c r="I132" s="454"/>
      <c r="J132" s="341" t="n">
        <f aca="false">+I132-H13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6</v>
      </c>
      <c r="D133" s="192"/>
      <c r="E133" s="453"/>
      <c r="F133" s="347"/>
      <c r="G133" s="347"/>
      <c r="H133" s="453"/>
      <c r="I133" s="454"/>
      <c r="J133" s="341" t="n">
        <f aca="false">+I133-H13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7</v>
      </c>
      <c r="D134" s="192"/>
      <c r="E134" s="453"/>
      <c r="F134" s="347"/>
      <c r="G134" s="347"/>
      <c r="H134" s="453"/>
      <c r="I134" s="454"/>
      <c r="J134" s="341" t="n">
        <f aca="false">+I134-H13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8</v>
      </c>
      <c r="D135" s="192"/>
      <c r="E135" s="453"/>
      <c r="F135" s="347"/>
      <c r="G135" s="347"/>
      <c r="H135" s="453"/>
      <c r="I135" s="454"/>
      <c r="J135" s="341" t="n">
        <f aca="false">+I135-H13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49</v>
      </c>
      <c r="D136" s="192"/>
      <c r="E136" s="453"/>
      <c r="F136" s="347"/>
      <c r="G136" s="347"/>
      <c r="H136" s="453"/>
      <c r="I136" s="454"/>
      <c r="J136" s="341" t="n">
        <f aca="false">+I136-H13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0</v>
      </c>
      <c r="D137" s="192"/>
      <c r="E137" s="453"/>
      <c r="F137" s="347"/>
      <c r="G137" s="347"/>
      <c r="H137" s="453"/>
      <c r="I137" s="454"/>
      <c r="J137" s="341" t="n">
        <f aca="false">+I137-H13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1</v>
      </c>
      <c r="D138" s="192"/>
      <c r="E138" s="453"/>
      <c r="F138" s="347"/>
      <c r="G138" s="347"/>
      <c r="H138" s="453"/>
      <c r="I138" s="454"/>
      <c r="J138" s="341" t="n">
        <f aca="false">+I138-H13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2</v>
      </c>
      <c r="D139" s="192"/>
      <c r="E139" s="453"/>
      <c r="F139" s="347"/>
      <c r="G139" s="347"/>
      <c r="H139" s="453"/>
      <c r="I139" s="454"/>
      <c r="J139" s="341" t="n">
        <f aca="false">+I139-H13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3</v>
      </c>
      <c r="D140" s="192"/>
      <c r="E140" s="453"/>
      <c r="F140" s="347"/>
      <c r="G140" s="347"/>
      <c r="H140" s="453"/>
      <c r="I140" s="454"/>
      <c r="J140" s="341" t="n">
        <f aca="false">+I140-H14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4</v>
      </c>
      <c r="D141" s="192"/>
      <c r="E141" s="453"/>
      <c r="F141" s="347"/>
      <c r="G141" s="347"/>
      <c r="H141" s="453"/>
      <c r="I141" s="454"/>
      <c r="J141" s="341" t="n">
        <f aca="false">+I141-H14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5</v>
      </c>
      <c r="D142" s="192"/>
      <c r="E142" s="453"/>
      <c r="F142" s="347"/>
      <c r="G142" s="347"/>
      <c r="H142" s="453"/>
      <c r="I142" s="454"/>
      <c r="J142" s="341" t="n">
        <f aca="false">+I142-H14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6</v>
      </c>
      <c r="D143" s="192"/>
      <c r="E143" s="453"/>
      <c r="F143" s="347"/>
      <c r="G143" s="347"/>
      <c r="H143" s="453"/>
      <c r="I143" s="454"/>
      <c r="J143" s="341" t="n">
        <f aca="false">+I143-H14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7</v>
      </c>
      <c r="D144" s="192"/>
      <c r="E144" s="453"/>
      <c r="F144" s="347"/>
      <c r="G144" s="347"/>
      <c r="H144" s="453"/>
      <c r="I144" s="454"/>
      <c r="J144" s="341" t="n">
        <f aca="false">+I144-H14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8</v>
      </c>
      <c r="D145" s="192"/>
      <c r="E145" s="453"/>
      <c r="F145" s="347"/>
      <c r="G145" s="347"/>
      <c r="H145" s="453"/>
      <c r="I145" s="454"/>
      <c r="J145" s="341" t="n">
        <f aca="false">+I145-H14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59</v>
      </c>
      <c r="D146" s="192"/>
      <c r="E146" s="453"/>
      <c r="F146" s="347"/>
      <c r="G146" s="347"/>
      <c r="H146" s="453"/>
      <c r="I146" s="454"/>
      <c r="J146" s="341" t="n">
        <f aca="false">+I146-H14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0</v>
      </c>
      <c r="D147" s="192"/>
      <c r="E147" s="453"/>
      <c r="F147" s="347"/>
      <c r="G147" s="347"/>
      <c r="H147" s="453"/>
      <c r="I147" s="454"/>
      <c r="J147" s="341" t="n">
        <f aca="false">+I147-H14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1</v>
      </c>
      <c r="D148" s="192"/>
      <c r="E148" s="453"/>
      <c r="F148" s="347"/>
      <c r="G148" s="347"/>
      <c r="H148" s="453"/>
      <c r="I148" s="454"/>
      <c r="J148" s="341" t="n">
        <f aca="false">+I148-H14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2</v>
      </c>
      <c r="D149" s="192"/>
      <c r="E149" s="453"/>
      <c r="F149" s="347"/>
      <c r="G149" s="347"/>
      <c r="H149" s="453"/>
      <c r="I149" s="454"/>
      <c r="J149" s="341" t="n">
        <f aca="false">+I149-H14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3</v>
      </c>
      <c r="D150" s="192"/>
      <c r="E150" s="453"/>
      <c r="F150" s="347"/>
      <c r="G150" s="347"/>
      <c r="H150" s="453"/>
      <c r="I150" s="454"/>
      <c r="J150" s="341" t="n">
        <f aca="false">+I150-H15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4</v>
      </c>
      <c r="D151" s="192"/>
      <c r="E151" s="453"/>
      <c r="F151" s="347"/>
      <c r="G151" s="347"/>
      <c r="H151" s="453"/>
      <c r="I151" s="454"/>
      <c r="J151" s="341" t="n">
        <f aca="false">+I151-H15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5</v>
      </c>
      <c r="D152" s="192"/>
      <c r="E152" s="453"/>
      <c r="F152" s="347"/>
      <c r="G152" s="347"/>
      <c r="H152" s="453"/>
      <c r="I152" s="454"/>
      <c r="J152" s="341" t="n">
        <f aca="false">+I152-H15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6</v>
      </c>
      <c r="D153" s="333" t="n">
        <v>0</v>
      </c>
      <c r="E153" s="335" t="n">
        <v>0</v>
      </c>
      <c r="F153" s="342" t="n">
        <v>0</v>
      </c>
      <c r="G153" s="342" t="n">
        <v>0</v>
      </c>
      <c r="H153" s="335" t="n">
        <v>0</v>
      </c>
      <c r="I153" s="336" t="n">
        <v>0</v>
      </c>
      <c r="J153" s="341" t="n">
        <f aca="false">+I153-H15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7</v>
      </c>
      <c r="D154" s="333" t="n">
        <v>0</v>
      </c>
      <c r="E154" s="335" t="n">
        <v>0</v>
      </c>
      <c r="F154" s="342" t="n">
        <v>0</v>
      </c>
      <c r="G154" s="342" t="n">
        <v>0</v>
      </c>
      <c r="H154" s="335" t="n">
        <v>0</v>
      </c>
      <c r="I154" s="336" t="n">
        <v>0</v>
      </c>
      <c r="J154" s="341" t="n">
        <f aca="false">+I154-H15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8</v>
      </c>
      <c r="D155" s="333" t="n">
        <v>0</v>
      </c>
      <c r="E155" s="335" t="n">
        <v>0</v>
      </c>
      <c r="F155" s="342" t="n">
        <v>0</v>
      </c>
      <c r="G155" s="342" t="n">
        <v>0</v>
      </c>
      <c r="H155" s="335" t="n">
        <v>0</v>
      </c>
      <c r="I155" s="336" t="n">
        <v>0</v>
      </c>
      <c r="J155" s="367" t="n">
        <f aca="false">+I155-H15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299685.742156863</v>
      </c>
      <c r="F156" s="140"/>
      <c r="G156" s="140"/>
      <c r="H156" s="140" t="n">
        <f aca="false">SUM(H100:H155)</f>
        <v>1783706.4555206</v>
      </c>
      <c r="I156" s="140" t="n">
        <f aca="false">SUM(I100:I155)</f>
        <v>1783706.4555206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C157" s="0" t="s">
        <v>282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C159" s="446" t="s">
        <v>283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294" t="s">
        <v>237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8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25">
      <formula>$I$10</formula>
    </cfRule>
  </conditionalFormatting>
  <conditionalFormatting sqref="C100:C155">
    <cfRule type="cellIs" priority="3" operator="equal" aboveAverage="0" equalAverage="0" bottom="0" percent="0" rank="0" text="" dxfId="26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pageBreakPreview" topLeftCell="A82" colorId="64" zoomScale="78" zoomScaleNormal="100" zoomScalePageLayoutView="78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8806008.93059199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8806008.93059199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459" t="s">
        <v>303</v>
      </c>
      <c r="E7" s="459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C9" s="303" t="s">
        <v>202</v>
      </c>
      <c r="D9" s="304" t="s">
        <v>304</v>
      </c>
      <c r="E9" s="305" t="s">
        <v>305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69121596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6</v>
      </c>
      <c r="E11" s="314" t="s">
        <v>208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12</v>
      </c>
      <c r="E12" s="314" t="s">
        <v>210</v>
      </c>
      <c r="F12" s="312"/>
      <c r="G12" s="63"/>
      <c r="H12" s="63"/>
      <c r="I12" s="318" t="n">
        <f aca="false">'OKT.WS.F.BPU.ATRR.Projected'!$F$76</f>
        <v>0.103935964514933</v>
      </c>
      <c r="J12" s="252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393596451493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2050066.83477986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327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C17" s="332" t="n">
        <f aca="false">IF(D11="","-",D11)</f>
        <v>2016</v>
      </c>
      <c r="D17" s="440" t="n">
        <v>3408237</v>
      </c>
      <c r="E17" s="447" t="n">
        <v>41312.4276140673</v>
      </c>
      <c r="F17" s="440" t="n">
        <v>3366924.57238593</v>
      </c>
      <c r="G17" s="447" t="n">
        <v>283462.473533902</v>
      </c>
      <c r="H17" s="444" t="n">
        <v>283462.473533902</v>
      </c>
      <c r="I17" s="337" t="n">
        <f aca="false">H17-G17</f>
        <v>0</v>
      </c>
      <c r="J17" s="193"/>
      <c r="K17" s="338" t="n">
        <f aca="false">G17</f>
        <v>283462.473533902</v>
      </c>
      <c r="L17" s="339" t="n">
        <f aca="false">IF(K17&lt;&gt;0,+G17-K17,0)</f>
        <v>0</v>
      </c>
      <c r="M17" s="338" t="n">
        <f aca="false">H17</f>
        <v>283462.473533902</v>
      </c>
      <c r="N17" s="340" t="n">
        <f aca="false">IF(M17&lt;&gt;0,+H17-M17,0)</f>
        <v>0</v>
      </c>
      <c r="O17" s="337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C18" s="332" t="n">
        <f aca="false">IF(D11="","-",+C17+1)</f>
        <v>2017</v>
      </c>
      <c r="D18" s="442" t="n">
        <v>69080283.5723859</v>
      </c>
      <c r="E18" s="441" t="n">
        <v>1359067.42316935</v>
      </c>
      <c r="F18" s="442" t="n">
        <v>67721216.1492166</v>
      </c>
      <c r="G18" s="441" t="n">
        <v>8879043.97196627</v>
      </c>
      <c r="H18" s="444" t="n">
        <v>8879043.97196627</v>
      </c>
      <c r="I18" s="337" t="n">
        <v>0</v>
      </c>
      <c r="J18" s="193"/>
      <c r="K18" s="343" t="n">
        <f aca="false">G18</f>
        <v>8879043.97196627</v>
      </c>
      <c r="L18" s="344" t="n">
        <f aca="false">IF(K18&lt;&gt;0,+G18-K18,0)</f>
        <v>0</v>
      </c>
      <c r="M18" s="343" t="n">
        <f aca="false">H18</f>
        <v>8879043.97196627</v>
      </c>
      <c r="N18" s="341" t="n">
        <f aca="false">IF(M18&lt;&gt;0,+H18-M18,0)</f>
        <v>0</v>
      </c>
      <c r="O18" s="337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C19" s="332" t="n">
        <f aca="false">IF(D11="","-",+C18+1)</f>
        <v>2018</v>
      </c>
      <c r="D19" s="442" t="n">
        <v>67721216.1492166</v>
      </c>
      <c r="E19" s="441" t="n">
        <v>1695178.24466985</v>
      </c>
      <c r="F19" s="442" t="n">
        <v>66026037.9045467</v>
      </c>
      <c r="G19" s="441" t="n">
        <v>8491120.2867256</v>
      </c>
      <c r="H19" s="444" t="n">
        <v>8491120.2867256</v>
      </c>
      <c r="I19" s="337" t="n">
        <f aca="false">H19-G19</f>
        <v>0</v>
      </c>
      <c r="J19" s="193"/>
      <c r="K19" s="343" t="n">
        <f aca="false">G19</f>
        <v>8491120.2867256</v>
      </c>
      <c r="L19" s="344" t="n">
        <f aca="false">IF(K19&lt;&gt;0,+G19-K19,0)</f>
        <v>0</v>
      </c>
      <c r="M19" s="343" t="n">
        <f aca="false">H19</f>
        <v>8491120.2867256</v>
      </c>
      <c r="N19" s="341" t="n">
        <f aca="false">IF(M19&lt;&gt;0,+H19-M19,0)</f>
        <v>0</v>
      </c>
      <c r="O19" s="337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C20" s="332" t="n">
        <f aca="false">IF(D11="","-",+C19+1)</f>
        <v>2019</v>
      </c>
      <c r="D20" s="347" t="n">
        <f aca="false">IF(F19+SUM(E$17:E19)=D$10,F19,D$10-SUM(E$17:E19))</f>
        <v>66026037.9045467</v>
      </c>
      <c r="E20" s="346" t="n">
        <f aca="false">IF(+I14&lt;F19,I14,D20)</f>
        <v>2050066.83477986</v>
      </c>
      <c r="F20" s="347" t="n">
        <f aca="false">+D20-E20</f>
        <v>63975971.0697669</v>
      </c>
      <c r="G20" s="348" t="n">
        <f aca="false">(D20+F20)/2*I$12+E20</f>
        <v>8806008.93059199</v>
      </c>
      <c r="H20" s="319" t="n">
        <f aca="false">+(D20+F20)/2*I$13+E20</f>
        <v>8806008.93059199</v>
      </c>
      <c r="I20" s="337" t="n">
        <f aca="false">H20-G20</f>
        <v>0</v>
      </c>
      <c r="J20" s="193"/>
      <c r="K20" s="349"/>
      <c r="L20" s="341" t="n">
        <f aca="false">IF(K20&lt;&gt;0,+G20-K20,0)</f>
        <v>0</v>
      </c>
      <c r="M20" s="349"/>
      <c r="N20" s="341" t="n">
        <f aca="false">IF(M20&lt;&gt;0,+H20-M20,0)</f>
        <v>0</v>
      </c>
      <c r="O20" s="337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C21" s="332" t="n">
        <f aca="false">IF(D11="","-",+C20+1)</f>
        <v>2020</v>
      </c>
      <c r="D21" s="347" t="n">
        <f aca="false">IF(F20+SUM(E$17:E20)=D$10,F20,D$10-SUM(E$17:E20))</f>
        <v>63975971.0697669</v>
      </c>
      <c r="E21" s="346" t="n">
        <f aca="false">IF(+I14&lt;F20,I14,D21)</f>
        <v>2050066.83477986</v>
      </c>
      <c r="F21" s="347" t="n">
        <f aca="false">+D21-E21</f>
        <v>61925904.234987</v>
      </c>
      <c r="G21" s="348" t="n">
        <f aca="false">(D21+F21)/2*I$12+E21</f>
        <v>8592933.25679907</v>
      </c>
      <c r="H21" s="319" t="n">
        <f aca="false">+(D21+F21)/2*I$13+E21</f>
        <v>8592933.25679907</v>
      </c>
      <c r="I21" s="337" t="n">
        <f aca="false">H21-G21</f>
        <v>0</v>
      </c>
      <c r="J21" s="193"/>
      <c r="K21" s="349"/>
      <c r="L21" s="341" t="n">
        <f aca="false">IF(K21&lt;&gt;0,+G21-K21,0)</f>
        <v>0</v>
      </c>
      <c r="M21" s="349"/>
      <c r="N21" s="341" t="n">
        <f aca="false">IF(M21&lt;&gt;0,+H21-M21,0)</f>
        <v>0</v>
      </c>
      <c r="O21" s="337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C22" s="332" t="n">
        <f aca="false">IF(D11="","-",+C21+1)</f>
        <v>2021</v>
      </c>
      <c r="D22" s="347" t="n">
        <f aca="false">IF(F21+SUM(E$17:E21)=D$10,F21,D$10-SUM(E$17:E21))</f>
        <v>61925904.234987</v>
      </c>
      <c r="E22" s="346" t="n">
        <f aca="false">IF(+I14&lt;F21,I14,D22)</f>
        <v>2050066.83477986</v>
      </c>
      <c r="F22" s="347" t="n">
        <f aca="false">+D22-E22</f>
        <v>59875837.4002071</v>
      </c>
      <c r="G22" s="348" t="n">
        <f aca="false">(D22+F22)/2*I$12+E22</f>
        <v>8379857.58300615</v>
      </c>
      <c r="H22" s="319" t="n">
        <f aca="false">+(D22+F22)/2*I$13+E22</f>
        <v>8379857.58300615</v>
      </c>
      <c r="I22" s="337" t="n">
        <f aca="false">H22-G22</f>
        <v>0</v>
      </c>
      <c r="J22" s="193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37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C23" s="332" t="n">
        <f aca="false">IF(D11="","-",+C22+1)</f>
        <v>2022</v>
      </c>
      <c r="D23" s="347" t="n">
        <f aca="false">IF(F22+SUM(E$17:E22)=D$10,F22,D$10-SUM(E$17:E22))</f>
        <v>59875837.4002071</v>
      </c>
      <c r="E23" s="346" t="n">
        <f aca="false">IF(+I14&lt;F22,I14,D23)</f>
        <v>2050066.83477986</v>
      </c>
      <c r="F23" s="347" t="n">
        <f aca="false">+D23-E23</f>
        <v>57825770.5654273</v>
      </c>
      <c r="G23" s="348" t="n">
        <f aca="false">(D23+F23)/2*I$12+E23</f>
        <v>8166781.90921323</v>
      </c>
      <c r="H23" s="319" t="n">
        <f aca="false">+(D23+F23)/2*I$13+E23</f>
        <v>8166781.90921323</v>
      </c>
      <c r="I23" s="337" t="n">
        <f aca="false">H23-G23</f>
        <v>0</v>
      </c>
      <c r="J23" s="193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37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C24" s="332" t="n">
        <f aca="false">IF(D11="","-",+C23+1)</f>
        <v>2023</v>
      </c>
      <c r="D24" s="347" t="n">
        <f aca="false">IF(F23+SUM(E$17:E23)=D$10,F23,D$10-SUM(E$17:E23))</f>
        <v>57825770.5654273</v>
      </c>
      <c r="E24" s="346" t="n">
        <f aca="false">IF(+I14&lt;F23,I14,D24)</f>
        <v>2050066.83477986</v>
      </c>
      <c r="F24" s="347" t="n">
        <f aca="false">+D24-E24</f>
        <v>55775703.7306474</v>
      </c>
      <c r="G24" s="348" t="n">
        <f aca="false">(D24+F24)/2*I$12+E24</f>
        <v>7953706.23542031</v>
      </c>
      <c r="H24" s="319" t="n">
        <f aca="false">+(D24+F24)/2*I$13+E24</f>
        <v>7953706.23542031</v>
      </c>
      <c r="I24" s="337" t="n">
        <f aca="false">H24-G24</f>
        <v>0</v>
      </c>
      <c r="J24" s="193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37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C25" s="332" t="n">
        <f aca="false">IF(D11="","-",+C24+1)</f>
        <v>2024</v>
      </c>
      <c r="D25" s="347" t="n">
        <f aca="false">IF(F24+SUM(E$17:E24)=D$10,F24,D$10-SUM(E$17:E24))</f>
        <v>55775703.7306474</v>
      </c>
      <c r="E25" s="346" t="n">
        <f aca="false">IF(+I14&lt;F24,I14,D25)</f>
        <v>2050066.83477986</v>
      </c>
      <c r="F25" s="347" t="n">
        <f aca="false">+D25-E25</f>
        <v>53725636.8958675</v>
      </c>
      <c r="G25" s="348" t="n">
        <f aca="false">(D25+F25)/2*I$12+E25</f>
        <v>7740630.56162739</v>
      </c>
      <c r="H25" s="319" t="n">
        <f aca="false">+(D25+F25)/2*I$13+E25</f>
        <v>7740630.56162739</v>
      </c>
      <c r="I25" s="337" t="n">
        <f aca="false">H25-G25</f>
        <v>0</v>
      </c>
      <c r="J25" s="193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37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C26" s="332" t="n">
        <f aca="false">IF(D11="","-",+C25+1)</f>
        <v>2025</v>
      </c>
      <c r="D26" s="347" t="n">
        <f aca="false">IF(F25+SUM(E$17:E25)=D$10,F25,D$10-SUM(E$17:E25))</f>
        <v>53725636.8958675</v>
      </c>
      <c r="E26" s="346" t="n">
        <f aca="false">IF(+I14&lt;F25,I14,D26)</f>
        <v>2050066.83477986</v>
      </c>
      <c r="F26" s="347" t="n">
        <f aca="false">+D26-E26</f>
        <v>51675570.0610877</v>
      </c>
      <c r="G26" s="348" t="n">
        <f aca="false">(D26+F26)/2*I$12+E26</f>
        <v>7527554.88783447</v>
      </c>
      <c r="H26" s="319" t="n">
        <f aca="false">+(D26+F26)/2*I$13+E26</f>
        <v>7527554.88783447</v>
      </c>
      <c r="I26" s="337" t="n">
        <f aca="false">H26-G26</f>
        <v>0</v>
      </c>
      <c r="J26" s="193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37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C27" s="332" t="n">
        <f aca="false">IF(D11="","-",+C26+1)</f>
        <v>2026</v>
      </c>
      <c r="D27" s="345" t="n">
        <f aca="false">IF(F26+SUM(E$17:E26)=D$10,F26,D$10-SUM(E$17:E26))</f>
        <v>51675570.0610877</v>
      </c>
      <c r="E27" s="346" t="n">
        <f aca="false">IF(+I14&lt;F26,I14,D27)</f>
        <v>2050066.83477986</v>
      </c>
      <c r="F27" s="347" t="n">
        <f aca="false">+D27-E27</f>
        <v>49625503.2263078</v>
      </c>
      <c r="G27" s="348" t="n">
        <f aca="false">(D27+F27)/2*I$12+E27</f>
        <v>7314479.21404154</v>
      </c>
      <c r="H27" s="319" t="n">
        <f aca="false">+(D27+F27)/2*I$13+E27</f>
        <v>7314479.21404154</v>
      </c>
      <c r="I27" s="337" t="n">
        <f aca="false">H27-G27</f>
        <v>0</v>
      </c>
      <c r="J27" s="193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37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C28" s="332" t="n">
        <f aca="false">IF(D11="","-",+C27+1)</f>
        <v>2027</v>
      </c>
      <c r="D28" s="347" t="n">
        <f aca="false">IF(F27+SUM(E$17:E27)=D$10,F27,D$10-SUM(E$17:E27))</f>
        <v>49625503.2263078</v>
      </c>
      <c r="E28" s="346" t="n">
        <f aca="false">IF(+I14&lt;F27,I14,D28)</f>
        <v>2050066.83477986</v>
      </c>
      <c r="F28" s="347" t="n">
        <f aca="false">+D28-E28</f>
        <v>47575436.3915279</v>
      </c>
      <c r="G28" s="348" t="n">
        <f aca="false">(D28+F28)/2*I$12+E28</f>
        <v>7101403.54024862</v>
      </c>
      <c r="H28" s="319" t="n">
        <f aca="false">+(D28+F28)/2*I$13+E28</f>
        <v>7101403.54024862</v>
      </c>
      <c r="I28" s="337" t="n">
        <f aca="false">H28-G28</f>
        <v>0</v>
      </c>
      <c r="J28" s="193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37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C29" s="332" t="n">
        <f aca="false">IF(D11="","-",+C28+1)</f>
        <v>2028</v>
      </c>
      <c r="D29" s="347" t="n">
        <f aca="false">IF(F28+SUM(E$17:E28)=D$10,F28,D$10-SUM(E$17:E28))</f>
        <v>47575436.3915279</v>
      </c>
      <c r="E29" s="346" t="n">
        <f aca="false">IF(+I14&lt;F28,I14,D29)</f>
        <v>2050066.83477986</v>
      </c>
      <c r="F29" s="347" t="n">
        <f aca="false">+D29-E29</f>
        <v>45525369.5567481</v>
      </c>
      <c r="G29" s="348" t="n">
        <f aca="false">(D29+F29)/2*I$12+E29</f>
        <v>6888327.8664557</v>
      </c>
      <c r="H29" s="319" t="n">
        <f aca="false">+(D29+F29)/2*I$13+E29</f>
        <v>6888327.8664557</v>
      </c>
      <c r="I29" s="337" t="n">
        <f aca="false">H29-G29</f>
        <v>0</v>
      </c>
      <c r="J29" s="193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37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C30" s="332" t="n">
        <f aca="false">IF(D11="","-",+C29+1)</f>
        <v>2029</v>
      </c>
      <c r="D30" s="347" t="n">
        <f aca="false">IF(F29+SUM(E$17:E29)=D$10,F29,D$10-SUM(E$17:E29))</f>
        <v>45525369.5567481</v>
      </c>
      <c r="E30" s="346" t="n">
        <f aca="false">IF(+I14&lt;F29,I14,D30)</f>
        <v>2050066.83477986</v>
      </c>
      <c r="F30" s="347" t="n">
        <f aca="false">+D30-E30</f>
        <v>43475302.7219682</v>
      </c>
      <c r="G30" s="348" t="n">
        <f aca="false">(D30+F30)/2*I$12+E30</f>
        <v>6675252.19266278</v>
      </c>
      <c r="H30" s="319" t="n">
        <f aca="false">+(D30+F30)/2*I$13+E30</f>
        <v>6675252.19266278</v>
      </c>
      <c r="I30" s="337" t="n">
        <f aca="false">H30-G30</f>
        <v>0</v>
      </c>
      <c r="J30" s="193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37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C31" s="332" t="n">
        <f aca="false">IF(D11="","-",+C30+1)</f>
        <v>2030</v>
      </c>
      <c r="D31" s="347" t="n">
        <f aca="false">IF(F30+SUM(E$17:E30)=D$10,F30,D$10-SUM(E$17:E30))</f>
        <v>43475302.7219682</v>
      </c>
      <c r="E31" s="346" t="n">
        <f aca="false">IF(+I14&lt;F30,I14,D31)</f>
        <v>2050066.83477986</v>
      </c>
      <c r="F31" s="347" t="n">
        <f aca="false">+D31-E31</f>
        <v>41425235.8871883</v>
      </c>
      <c r="G31" s="348" t="n">
        <f aca="false">(D31+F31)/2*I$12+E31</f>
        <v>6462176.51886986</v>
      </c>
      <c r="H31" s="319" t="n">
        <f aca="false">+(D31+F31)/2*I$13+E31</f>
        <v>6462176.51886986</v>
      </c>
      <c r="I31" s="337" t="n">
        <f aca="false">H31-G31</f>
        <v>0</v>
      </c>
      <c r="J31" s="193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37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C32" s="332" t="n">
        <f aca="false">IF(D12="","-",+C31+1)</f>
        <v>2031</v>
      </c>
      <c r="D32" s="347" t="n">
        <f aca="false">IF(F31+SUM(E$17:E31)=D$10,F31,D$10-SUM(E$17:E31))</f>
        <v>41425235.8871883</v>
      </c>
      <c r="E32" s="346" t="n">
        <f aca="false">IF(+I14&lt;F31,I14,D32)</f>
        <v>2050066.83477986</v>
      </c>
      <c r="F32" s="347" t="n">
        <f aca="false">+D32-E32</f>
        <v>39375169.0524085</v>
      </c>
      <c r="G32" s="348" t="n">
        <f aca="false">(D32+F32)/2*I$12+E32</f>
        <v>6249100.84507694</v>
      </c>
      <c r="H32" s="319" t="n">
        <f aca="false">+(D32+F32)/2*I$13+E32</f>
        <v>6249100.84507694</v>
      </c>
      <c r="I32" s="337" t="n">
        <f aca="false">H32-G32</f>
        <v>0</v>
      </c>
      <c r="J32" s="193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37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C33" s="332" t="n">
        <f aca="false">IF(D13="","-",+C32+1)</f>
        <v>2032</v>
      </c>
      <c r="D33" s="347" t="n">
        <f aca="false">IF(F32+SUM(E$17:E32)=D$10,F32,D$10-SUM(E$17:E32))</f>
        <v>39375169.0524085</v>
      </c>
      <c r="E33" s="346" t="n">
        <f aca="false">IF(+I14&lt;F32,I14,D33)</f>
        <v>2050066.83477986</v>
      </c>
      <c r="F33" s="347" t="n">
        <f aca="false">+D33-E33</f>
        <v>37325102.2176286</v>
      </c>
      <c r="G33" s="348" t="n">
        <f aca="false">(D33+F33)/2*I$12+E33</f>
        <v>6036025.17128402</v>
      </c>
      <c r="H33" s="319" t="n">
        <f aca="false">+(D33+F33)/2*I$13+E33</f>
        <v>6036025.17128402</v>
      </c>
      <c r="I33" s="337" t="n">
        <f aca="false">H33-G33</f>
        <v>0</v>
      </c>
      <c r="J33" s="193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37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C34" s="350" t="n">
        <f aca="false">IF(D11="","-",+C33+1)</f>
        <v>2033</v>
      </c>
      <c r="D34" s="353" t="n">
        <f aca="false">IF(F33+SUM(E$17:E33)=D$10,F33,D$10-SUM(E$17:E33))</f>
        <v>37325102.2176286</v>
      </c>
      <c r="E34" s="352" t="n">
        <f aca="false">IF(+I14&lt;F33,I14,D34)</f>
        <v>2050066.83477986</v>
      </c>
      <c r="F34" s="353" t="n">
        <f aca="false">+D34-E34</f>
        <v>35275035.3828488</v>
      </c>
      <c r="G34" s="348" t="n">
        <f aca="false">(D34+F34)/2*I$12+E34</f>
        <v>5822949.4974911</v>
      </c>
      <c r="H34" s="319" t="n">
        <f aca="false">+(D34+F34)/2*I$13+E34</f>
        <v>5822949.4974911</v>
      </c>
      <c r="I34" s="356" t="n">
        <f aca="false">H34-G34</f>
        <v>0</v>
      </c>
      <c r="J34" s="431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6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C35" s="332" t="n">
        <f aca="false">IF(D11="","-",+C34+1)</f>
        <v>2034</v>
      </c>
      <c r="D35" s="347" t="n">
        <f aca="false">IF(F34+SUM(E$17:E34)=D$10,F34,D$10-SUM(E$17:E34))</f>
        <v>35275035.3828488</v>
      </c>
      <c r="E35" s="346" t="n">
        <f aca="false">IF(+I14&lt;F34,I14,D35)</f>
        <v>2050066.83477986</v>
      </c>
      <c r="F35" s="347" t="n">
        <f aca="false">+D35-E35</f>
        <v>33224968.5480689</v>
      </c>
      <c r="G35" s="348" t="n">
        <f aca="false">(D35+F35)/2*I$12+E35</f>
        <v>5609873.82369818</v>
      </c>
      <c r="H35" s="319" t="n">
        <f aca="false">+(D35+F35)/2*I$13+E35</f>
        <v>5609873.82369818</v>
      </c>
      <c r="I35" s="337" t="n">
        <f aca="false">H35-G35</f>
        <v>0</v>
      </c>
      <c r="J35" s="193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37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C36" s="332" t="n">
        <f aca="false">IF(D11="","-",+C35+1)</f>
        <v>2035</v>
      </c>
      <c r="D36" s="347" t="n">
        <f aca="false">IF(F35+SUM(E$17:E35)=D$10,F35,D$10-SUM(E$17:E35))</f>
        <v>33224968.5480689</v>
      </c>
      <c r="E36" s="346" t="n">
        <f aca="false">IF(+I14&lt;F35,I14,D36)</f>
        <v>2050066.83477986</v>
      </c>
      <c r="F36" s="347" t="n">
        <f aca="false">+D36-E36</f>
        <v>31174901.713289</v>
      </c>
      <c r="G36" s="348" t="n">
        <f aca="false">(D36+F36)/2*I$12+E36</f>
        <v>5396798.14990525</v>
      </c>
      <c r="H36" s="319" t="n">
        <f aca="false">+(D36+F36)/2*I$13+E36</f>
        <v>5396798.14990525</v>
      </c>
      <c r="I36" s="337" t="n">
        <f aca="false">H36-G36</f>
        <v>0</v>
      </c>
      <c r="J36" s="193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37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C37" s="332" t="n">
        <f aca="false">IF(D11="","-",+C36+1)</f>
        <v>2036</v>
      </c>
      <c r="D37" s="347" t="n">
        <f aca="false">IF(F36+SUM(E$17:E36)=D$10,F36,D$10-SUM(E$17:E36))</f>
        <v>31174901.713289</v>
      </c>
      <c r="E37" s="346" t="n">
        <f aca="false">IF(+I14&lt;F36,I14,D37)</f>
        <v>2050066.83477986</v>
      </c>
      <c r="F37" s="347" t="n">
        <f aca="false">+D37-E37</f>
        <v>29124834.8785092</v>
      </c>
      <c r="G37" s="348" t="n">
        <f aca="false">(D37+F37)/2*I$12+E37</f>
        <v>5183722.47611233</v>
      </c>
      <c r="H37" s="319" t="n">
        <f aca="false">+(D37+F37)/2*I$13+E37</f>
        <v>5183722.47611233</v>
      </c>
      <c r="I37" s="337" t="n">
        <f aca="false">H37-G37</f>
        <v>0</v>
      </c>
      <c r="J37" s="193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37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C38" s="332" t="n">
        <f aca="false">IF(D11="","-",+C37+1)</f>
        <v>2037</v>
      </c>
      <c r="D38" s="347" t="n">
        <f aca="false">IF(F37+SUM(E$17:E37)=D$10,F37,D$10-SUM(E$17:E37))</f>
        <v>29124834.8785092</v>
      </c>
      <c r="E38" s="346" t="n">
        <f aca="false">IF(+I14&lt;F37,I14,D38)</f>
        <v>2050066.83477986</v>
      </c>
      <c r="F38" s="347" t="n">
        <f aca="false">+D38-E38</f>
        <v>27074768.0437293</v>
      </c>
      <c r="G38" s="348" t="n">
        <f aca="false">(D38+F38)/2*I$12+E38</f>
        <v>4970646.80231941</v>
      </c>
      <c r="H38" s="319" t="n">
        <f aca="false">+(D38+F38)/2*I$13+E38</f>
        <v>4970646.80231941</v>
      </c>
      <c r="I38" s="337" t="n">
        <f aca="false">H38-G38</f>
        <v>0</v>
      </c>
      <c r="J38" s="193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37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C39" s="332" t="n">
        <f aca="false">IF(D11="","-",+C38+1)</f>
        <v>2038</v>
      </c>
      <c r="D39" s="347" t="n">
        <f aca="false">IF(F38+SUM(E$17:E38)=D$10,F38,D$10-SUM(E$17:E38))</f>
        <v>27074768.0437293</v>
      </c>
      <c r="E39" s="346" t="n">
        <f aca="false">IF(+I14&lt;F38,I14,D39)</f>
        <v>2050066.83477986</v>
      </c>
      <c r="F39" s="347" t="n">
        <f aca="false">+D39-E39</f>
        <v>25024701.2089494</v>
      </c>
      <c r="G39" s="348" t="n">
        <f aca="false">(D39+F39)/2*I$12+E39</f>
        <v>4757571.12852649</v>
      </c>
      <c r="H39" s="319" t="n">
        <f aca="false">+(D39+F39)/2*I$13+E39</f>
        <v>4757571.12852649</v>
      </c>
      <c r="I39" s="337" t="n">
        <f aca="false">H39-G39</f>
        <v>0</v>
      </c>
      <c r="J39" s="193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37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C40" s="332" t="n">
        <f aca="false">IF(D11="","-",+C39+1)</f>
        <v>2039</v>
      </c>
      <c r="D40" s="347" t="n">
        <f aca="false">IF(F39+SUM(E$17:E39)=D$10,F39,D$10-SUM(E$17:E39))</f>
        <v>25024701.2089494</v>
      </c>
      <c r="E40" s="346" t="n">
        <f aca="false">IF(+I14&lt;F39,I14,D40)</f>
        <v>2050066.83477986</v>
      </c>
      <c r="F40" s="347" t="n">
        <f aca="false">+D40-E40</f>
        <v>22974634.3741696</v>
      </c>
      <c r="G40" s="348" t="n">
        <f aca="false">(D40+F40)/2*I$12+E40</f>
        <v>4544495.45473357</v>
      </c>
      <c r="H40" s="319" t="n">
        <f aca="false">+(D40+F40)/2*I$13+E40</f>
        <v>4544495.45473357</v>
      </c>
      <c r="I40" s="337" t="n">
        <f aca="false">H40-G40</f>
        <v>0</v>
      </c>
      <c r="J40" s="193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37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C41" s="332" t="n">
        <f aca="false">IF(D12="","-",+C40+1)</f>
        <v>2040</v>
      </c>
      <c r="D41" s="347" t="n">
        <f aca="false">IF(F40+SUM(E$17:E40)=D$10,F40,D$10-SUM(E$17:E40))</f>
        <v>22974634.3741696</v>
      </c>
      <c r="E41" s="346" t="n">
        <f aca="false">IF(+I14&lt;F40,I14,D41)</f>
        <v>2050066.83477986</v>
      </c>
      <c r="F41" s="347" t="n">
        <f aca="false">+D41-E41</f>
        <v>20924567.5393897</v>
      </c>
      <c r="G41" s="348" t="n">
        <f aca="false">(D41+F41)/2*I$12+E41</f>
        <v>4331419.78094065</v>
      </c>
      <c r="H41" s="319" t="n">
        <f aca="false">+(D41+F41)/2*I$13+E41</f>
        <v>4331419.78094065</v>
      </c>
      <c r="I41" s="337" t="n">
        <f aca="false">H41-G41</f>
        <v>0</v>
      </c>
      <c r="J41" s="193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37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C42" s="332" t="n">
        <f aca="false">IF(D13="","-",+C41+1)</f>
        <v>2041</v>
      </c>
      <c r="D42" s="347" t="n">
        <f aca="false">IF(F41+SUM(E$17:E41)=D$10,F41,D$10-SUM(E$17:E41))</f>
        <v>20924567.5393897</v>
      </c>
      <c r="E42" s="346" t="n">
        <f aca="false">IF(+I14&lt;F41,I14,D42)</f>
        <v>2050066.83477986</v>
      </c>
      <c r="F42" s="347" t="n">
        <f aca="false">+D42-E42</f>
        <v>18874500.7046099</v>
      </c>
      <c r="G42" s="348" t="n">
        <f aca="false">(D42+F42)/2*I$12+E42</f>
        <v>4118344.10714773</v>
      </c>
      <c r="H42" s="319" t="n">
        <f aca="false">+(D42+F42)/2*I$13+E42</f>
        <v>4118344.10714773</v>
      </c>
      <c r="I42" s="337" t="n">
        <f aca="false">H42-G42</f>
        <v>0</v>
      </c>
      <c r="J42" s="193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37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C43" s="332" t="n">
        <f aca="false">IF(D14="","-",+C42+1)</f>
        <v>2042</v>
      </c>
      <c r="D43" s="347" t="n">
        <f aca="false">IF(F42+SUM(E$17:E42)=D$10,F42,D$10-SUM(E$17:E42))</f>
        <v>18874500.7046099</v>
      </c>
      <c r="E43" s="346" t="n">
        <f aca="false">IF(+I14&lt;F42,I14,D43)</f>
        <v>2050066.83477986</v>
      </c>
      <c r="F43" s="347" t="n">
        <f aca="false">+D43-E43</f>
        <v>16824433.86983</v>
      </c>
      <c r="G43" s="348" t="n">
        <f aca="false">(D43+F43)/2*I$12+E43</f>
        <v>3905268.43335481</v>
      </c>
      <c r="H43" s="319" t="n">
        <f aca="false">+(D43+F43)/2*I$13+E43</f>
        <v>3905268.43335481</v>
      </c>
      <c r="I43" s="337" t="n">
        <f aca="false">H43-G43</f>
        <v>0</v>
      </c>
      <c r="J43" s="193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37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C44" s="332" t="n">
        <f aca="false">IF(D11="","-",+C43+1)</f>
        <v>2043</v>
      </c>
      <c r="D44" s="347" t="n">
        <f aca="false">IF(F43+SUM(E$17:E43)=D$10,F43,D$10-SUM(E$17:E43))</f>
        <v>16824433.86983</v>
      </c>
      <c r="E44" s="346" t="n">
        <f aca="false">IF(+I14&lt;F43,I14,D44)</f>
        <v>2050066.83477986</v>
      </c>
      <c r="F44" s="347" t="n">
        <f aca="false">+D44-E44</f>
        <v>14774367.0350501</v>
      </c>
      <c r="G44" s="348" t="n">
        <f aca="false">(D44+F44)/2*I$12+E44</f>
        <v>3692192.75956189</v>
      </c>
      <c r="H44" s="319" t="n">
        <f aca="false">+(D44+F44)/2*I$13+E44</f>
        <v>3692192.75956189</v>
      </c>
      <c r="I44" s="337" t="n">
        <f aca="false">H44-G44</f>
        <v>0</v>
      </c>
      <c r="J44" s="193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37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C45" s="332" t="n">
        <f aca="false">IF(D11="","-",+C44+1)</f>
        <v>2044</v>
      </c>
      <c r="D45" s="347" t="n">
        <f aca="false">IF(F44+SUM(E$17:E44)=D$10,F44,D$10-SUM(E$17:E44))</f>
        <v>14774367.0350501</v>
      </c>
      <c r="E45" s="346" t="n">
        <f aca="false">IF(+I14&lt;F44,I14,D45)</f>
        <v>2050066.83477986</v>
      </c>
      <c r="F45" s="347" t="n">
        <f aca="false">+D45-E45</f>
        <v>12724300.2002703</v>
      </c>
      <c r="G45" s="348" t="n">
        <f aca="false">(D45+F45)/2*I$12+E45</f>
        <v>3479117.08576897</v>
      </c>
      <c r="H45" s="319" t="n">
        <f aca="false">+(D45+F45)/2*I$13+E45</f>
        <v>3479117.08576897</v>
      </c>
      <c r="I45" s="337" t="n">
        <f aca="false">H45-G45</f>
        <v>0</v>
      </c>
      <c r="J45" s="193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37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C46" s="332" t="n">
        <f aca="false">IF(D11="","-",+C45+1)</f>
        <v>2045</v>
      </c>
      <c r="D46" s="347" t="n">
        <f aca="false">IF(F45+SUM(E$17:E45)=D$10,F45,D$10-SUM(E$17:E45))</f>
        <v>12724300.2002703</v>
      </c>
      <c r="E46" s="346" t="n">
        <f aca="false">IF(+I14&lt;F45,I14,D46)</f>
        <v>2050066.83477986</v>
      </c>
      <c r="F46" s="347" t="n">
        <f aca="false">+D46-E46</f>
        <v>10674233.3654904</v>
      </c>
      <c r="G46" s="348" t="n">
        <f aca="false">(D46+F46)/2*I$12+E46</f>
        <v>3266041.41197605</v>
      </c>
      <c r="H46" s="319" t="n">
        <f aca="false">+(D46+F46)/2*I$13+E46</f>
        <v>3266041.41197605</v>
      </c>
      <c r="I46" s="337" t="n">
        <f aca="false">H46-G46</f>
        <v>0</v>
      </c>
      <c r="J46" s="193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37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C47" s="332" t="n">
        <f aca="false">IF(D11="","-",+C46+1)</f>
        <v>2046</v>
      </c>
      <c r="D47" s="347" t="n">
        <f aca="false">IF(F46+SUM(E$17:E46)=D$10,F46,D$10-SUM(E$17:E46))</f>
        <v>10674233.3654904</v>
      </c>
      <c r="E47" s="346" t="n">
        <f aca="false">IF(+I14&lt;F46,I14,D47)</f>
        <v>2050066.83477986</v>
      </c>
      <c r="F47" s="347" t="n">
        <f aca="false">+D47-E47</f>
        <v>8624166.53071054</v>
      </c>
      <c r="G47" s="348" t="n">
        <f aca="false">(D47+F47)/2*I$12+E47</f>
        <v>3052965.73818313</v>
      </c>
      <c r="H47" s="319" t="n">
        <f aca="false">+(D47+F47)/2*I$13+E47</f>
        <v>3052965.73818313</v>
      </c>
      <c r="I47" s="337" t="n">
        <f aca="false">H47-G47</f>
        <v>0</v>
      </c>
      <c r="J47" s="193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37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C48" s="332" t="n">
        <f aca="false">IF(D11="","-",+C47+1)</f>
        <v>2047</v>
      </c>
      <c r="D48" s="347" t="n">
        <f aca="false">IF(F47+SUM(E$17:E47)=D$10,F47,D$10-SUM(E$17:E47))</f>
        <v>8624166.53071054</v>
      </c>
      <c r="E48" s="346" t="n">
        <f aca="false">IF(+I14&lt;F47,I14,D48)</f>
        <v>2050066.83477986</v>
      </c>
      <c r="F48" s="347" t="n">
        <f aca="false">+D48-E48</f>
        <v>6574099.69593067</v>
      </c>
      <c r="G48" s="348" t="n">
        <f aca="false">(D48+F48)/2*I$12+E48</f>
        <v>2839890.06439021</v>
      </c>
      <c r="H48" s="319" t="n">
        <f aca="false">+(D48+F48)/2*I$13+E48</f>
        <v>2839890.06439021</v>
      </c>
      <c r="I48" s="337" t="n">
        <f aca="false">H48-G48</f>
        <v>0</v>
      </c>
      <c r="J48" s="193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37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C49" s="332" t="n">
        <f aca="false">IF(D11="","-",+C48+1)</f>
        <v>2048</v>
      </c>
      <c r="D49" s="347" t="n">
        <f aca="false">IF(F48+SUM(E$17:E48)=D$10,F48,D$10-SUM(E$17:E48))</f>
        <v>6574099.69593067</v>
      </c>
      <c r="E49" s="346" t="n">
        <f aca="false">IF(+I14&lt;F48,I14,D49)</f>
        <v>2050066.83477986</v>
      </c>
      <c r="F49" s="347" t="n">
        <f aca="false">+D49-E49</f>
        <v>4524032.86115081</v>
      </c>
      <c r="G49" s="348" t="n">
        <f aca="false">(D49+F49)/2*I$12+E49</f>
        <v>2626814.39059729</v>
      </c>
      <c r="H49" s="319" t="n">
        <f aca="false">+(D49+F49)/2*I$13+E49</f>
        <v>2626814.39059729</v>
      </c>
      <c r="I49" s="337" t="n">
        <f aca="false">H49-G49</f>
        <v>0</v>
      </c>
      <c r="J49" s="193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37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C50" s="332" t="n">
        <f aca="false">IF(D11="","-",+C49+1)</f>
        <v>2049</v>
      </c>
      <c r="D50" s="347" t="n">
        <f aca="false">IF(F49+SUM(E$17:E49)=D$10,F49,D$10-SUM(E$17:E49))</f>
        <v>4524032.86115081</v>
      </c>
      <c r="E50" s="346" t="n">
        <f aca="false">IF(+I14&lt;F49,I14,D50)</f>
        <v>2050066.83477986</v>
      </c>
      <c r="F50" s="347" t="n">
        <f aca="false">+D50-E50</f>
        <v>2473966.02637095</v>
      </c>
      <c r="G50" s="348" t="n">
        <f aca="false">(D50+F50)/2*I$12+E50</f>
        <v>2413738.71680436</v>
      </c>
      <c r="H50" s="319" t="n">
        <f aca="false">+(D50+F50)/2*I$13+E50</f>
        <v>2413738.71680436</v>
      </c>
      <c r="I50" s="337" t="n">
        <f aca="false">H50-G50</f>
        <v>0</v>
      </c>
      <c r="J50" s="193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37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C51" s="332" t="n">
        <f aca="false">IF(D11="","-",+C50+1)</f>
        <v>2050</v>
      </c>
      <c r="D51" s="347" t="n">
        <f aca="false">IF(F50+SUM(E$17:E50)=D$10,F50,D$10-SUM(E$17:E50))</f>
        <v>2473966.02637095</v>
      </c>
      <c r="E51" s="346" t="n">
        <f aca="false">IF(+I14&lt;F50,I14,D51)</f>
        <v>2050066.83477986</v>
      </c>
      <c r="F51" s="347" t="n">
        <f aca="false">+D51-E51</f>
        <v>423899.191591084</v>
      </c>
      <c r="G51" s="348" t="n">
        <f aca="false">(D51+F51)/2*I$12+E51</f>
        <v>2200663.04301144</v>
      </c>
      <c r="H51" s="319" t="n">
        <f aca="false">+(D51+F51)/2*I$13+E51</f>
        <v>2200663.04301144</v>
      </c>
      <c r="I51" s="337" t="n">
        <f aca="false">H51-G51</f>
        <v>0</v>
      </c>
      <c r="J51" s="193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37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C52" s="332" t="n">
        <f aca="false">IF(D11="","-",+C51+1)</f>
        <v>2051</v>
      </c>
      <c r="D52" s="347" t="n">
        <f aca="false">IF(F51+SUM(E$17:E51)=D$10,F51,D$10-SUM(E$17:E51))</f>
        <v>423899.191591084</v>
      </c>
      <c r="E52" s="346" t="n">
        <f aca="false">IF(+I14&lt;F51,I14,D52)</f>
        <v>423899.191591084</v>
      </c>
      <c r="F52" s="347" t="n">
        <f aca="false">+D52-E52</f>
        <v>0</v>
      </c>
      <c r="G52" s="348" t="n">
        <f aca="false">(D52+F52)/2*I$12+E52</f>
        <v>445928.377258644</v>
      </c>
      <c r="H52" s="319" t="n">
        <f aca="false">+(D52+F52)/2*I$13+E52</f>
        <v>445928.377258644</v>
      </c>
      <c r="I52" s="337" t="n">
        <f aca="false">H52-G52</f>
        <v>0</v>
      </c>
      <c r="J52" s="193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37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C53" s="332" t="n">
        <f aca="false">IF(D11="","-",+C52+1)</f>
        <v>2052</v>
      </c>
      <c r="D53" s="347" t="n">
        <f aca="false">IF(F52+SUM(E$17:E52)=D$10,F52,D$10-SUM(E$17:E52))</f>
        <v>0</v>
      </c>
      <c r="E53" s="346" t="n">
        <f aca="false">IF(+I14&lt;F52,I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193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37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C54" s="332" t="n">
        <f aca="false">IF(D11="","-",+C53+1)</f>
        <v>2053</v>
      </c>
      <c r="D54" s="347" t="n">
        <f aca="false">IF(F53+SUM(E$17:E53)=D$10,F53,D$10-SUM(E$17:E53))</f>
        <v>0</v>
      </c>
      <c r="E54" s="346" t="n">
        <f aca="false">IF(+I14&lt;F53,I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193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37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C55" s="332" t="n">
        <f aca="false">IF(D11="","-",+C54+1)</f>
        <v>2054</v>
      </c>
      <c r="D55" s="347" t="n">
        <f aca="false">IF(F54+SUM(E$17:E54)=D$10,F54,D$10-SUM(E$17:E54))</f>
        <v>0</v>
      </c>
      <c r="E55" s="346" t="n">
        <f aca="false">IF(+I14&lt;F54,I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193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37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C56" s="332" t="n">
        <f aca="false">IF(D11="","-",+C55+1)</f>
        <v>2055</v>
      </c>
      <c r="D56" s="347" t="n">
        <f aca="false">IF(F55+SUM(E$17:E55)=D$10,F55,D$10-SUM(E$17:E55))</f>
        <v>0</v>
      </c>
      <c r="E56" s="346" t="n">
        <f aca="false">IF(+I14&lt;F55,I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193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37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C57" s="332" t="n">
        <f aca="false">IF(D11="","-",+C56+1)</f>
        <v>2056</v>
      </c>
      <c r="D57" s="347" t="n">
        <f aca="false">IF(F56+SUM(E$17:E56)=D$10,F56,D$10-SUM(E$17:E56))</f>
        <v>0</v>
      </c>
      <c r="E57" s="346" t="n">
        <f aca="false">IF(+I14&lt;F56,I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193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37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C58" s="332" t="n">
        <f aca="false">IF(D11="","-",+C57+1)</f>
        <v>2057</v>
      </c>
      <c r="D58" s="347" t="n">
        <f aca="false">IF(F57+SUM(E$17:E57)=D$10,F57,D$10-SUM(E$17:E57))</f>
        <v>0</v>
      </c>
      <c r="E58" s="346" t="n">
        <f aca="false">IF(+I14&lt;F57,I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193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37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C59" s="332" t="n">
        <f aca="false">IF(D11="","-",+C58+1)</f>
        <v>2058</v>
      </c>
      <c r="D59" s="347" t="n">
        <f aca="false">IF(F58+SUM(E$17:E58)=D$10,F58,D$10-SUM(E$17:E58))</f>
        <v>0</v>
      </c>
      <c r="E59" s="346" t="n">
        <f aca="false">IF(+I14&lt;F58,I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193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37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C60" s="332" t="n">
        <f aca="false">IF(D11="","-",+C59+1)</f>
        <v>2059</v>
      </c>
      <c r="D60" s="347" t="n">
        <f aca="false">IF(F59+SUM(E$17:E59)=D$10,F59,D$10-SUM(E$17:E59))</f>
        <v>0</v>
      </c>
      <c r="E60" s="346" t="n">
        <f aca="false">IF(+I14&lt;F59,I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193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37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C61" s="332" t="n">
        <f aca="false">IF(D11="","-",+C60+1)</f>
        <v>2060</v>
      </c>
      <c r="D61" s="347" t="n">
        <f aca="false">IF(F60+SUM(E$17:E60)=D$10,F60,D$10-SUM(E$17:E60))</f>
        <v>0</v>
      </c>
      <c r="E61" s="346" t="n">
        <f aca="false">IF(+I14&lt;F60,I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193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37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C62" s="332" t="n">
        <f aca="false">IF(D11="","-",+C61+1)</f>
        <v>2061</v>
      </c>
      <c r="D62" s="347" t="n">
        <f aca="false">IF(F61+SUM(E$17:E61)=D$10,F61,D$10-SUM(E$17:E61))</f>
        <v>0</v>
      </c>
      <c r="E62" s="346" t="n">
        <f aca="false">IF(+I14&lt;F61,I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193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37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C63" s="332" t="n">
        <f aca="false">IF(D11="","-",+C62+1)</f>
        <v>2062</v>
      </c>
      <c r="D63" s="347" t="n">
        <f aca="false">IF(F62+SUM(E$17:E62)=D$10,F62,D$10-SUM(E$17:E62))</f>
        <v>0</v>
      </c>
      <c r="E63" s="346" t="n">
        <f aca="false">IF(+I14&lt;F62,I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193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37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C64" s="332" t="n">
        <f aca="false">IF(D11="","-",+C63+1)</f>
        <v>2063</v>
      </c>
      <c r="D64" s="347" t="n">
        <f aca="false">IF(F63+SUM(E$17:E63)=D$10,F63,D$10-SUM(E$17:E63))</f>
        <v>0</v>
      </c>
      <c r="E64" s="346" t="n">
        <f aca="false">IF(+I14&lt;F63,I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193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37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C65" s="332" t="n">
        <f aca="false">IF(D11="","-",+C64+1)</f>
        <v>2064</v>
      </c>
      <c r="D65" s="347" t="n">
        <f aca="false">IF(F64+SUM(E$17:E64)=D$10,F64,D$10-SUM(E$17:E64))</f>
        <v>0</v>
      </c>
      <c r="E65" s="346" t="n">
        <f aca="false">IF(+I14&lt;F64,I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193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37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C66" s="332" t="n">
        <f aca="false">IF(D11="","-",+C65+1)</f>
        <v>2065</v>
      </c>
      <c r="D66" s="347" t="n">
        <f aca="false">IF(F65+SUM(E$17:E65)=D$10,F65,D$10-SUM(E$17:E65))</f>
        <v>0</v>
      </c>
      <c r="E66" s="346" t="n">
        <f aca="false">IF(+I14&lt;F65,I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193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37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C67" s="332" t="n">
        <f aca="false">IF(D11="","-",+C66+1)</f>
        <v>2066</v>
      </c>
      <c r="D67" s="347" t="n">
        <f aca="false">IF(F66+SUM(E$17:E66)=D$10,F66,D$10-SUM(E$17:E66))</f>
        <v>0</v>
      </c>
      <c r="E67" s="346" t="n">
        <f aca="false">IF(+I14&lt;F66,I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193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37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C68" s="332" t="n">
        <f aca="false">IF(D11="","-",+C67+1)</f>
        <v>2067</v>
      </c>
      <c r="D68" s="347" t="n">
        <f aca="false">IF(F67+SUM(E$17:E67)=D$10,F67,D$10-SUM(E$17:E67))</f>
        <v>0</v>
      </c>
      <c r="E68" s="346" t="n">
        <f aca="false">IF(+I14&lt;F67,I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193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37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C69" s="332" t="n">
        <f aca="false">IF(D11="","-",+C68+1)</f>
        <v>2068</v>
      </c>
      <c r="D69" s="347" t="n">
        <f aca="false">IF(F68+SUM(E$17:E68)=D$10,F68,D$10-SUM(E$17:E68))</f>
        <v>0</v>
      </c>
      <c r="E69" s="346" t="n">
        <f aca="false">IF(+I14&lt;F68,I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193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37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C70" s="332" t="n">
        <f aca="false">IF(D11="","-",+C69+1)</f>
        <v>2069</v>
      </c>
      <c r="D70" s="347" t="n">
        <f aca="false">IF(F69+SUM(E$17:E69)=D$10,F69,D$10-SUM(E$17:E69))</f>
        <v>0</v>
      </c>
      <c r="E70" s="346" t="n">
        <f aca="false">IF(+I14&lt;F69,I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193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37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C71" s="332" t="n">
        <f aca="false">IF(D11="","-",+C70+1)</f>
        <v>2070</v>
      </c>
      <c r="D71" s="347" t="n">
        <f aca="false">IF(F70+SUM(E$17:E70)=D$10,F70,D$10-SUM(E$17:E70))</f>
        <v>0</v>
      </c>
      <c r="E71" s="346" t="n">
        <f aca="false">IF(+I14&lt;F70,I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193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37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C72" s="332" t="n">
        <f aca="false">IF(D11="","-",+C71+1)</f>
        <v>2071</v>
      </c>
      <c r="D72" s="347" t="n">
        <f aca="false">IF(F71+SUM(E$17:E71)=D$10,F71,D$10-SUM(E$17:E71))</f>
        <v>0</v>
      </c>
      <c r="E72" s="346" t="n">
        <f aca="false">IF(+I14&lt;F71,I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193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37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C73" s="360" t="n">
        <f aca="false">IF(D11="","-",+C72+1)</f>
        <v>2072</v>
      </c>
      <c r="D73" s="363" t="n">
        <f aca="false">IF(F72+SUM(E$17:E72)=D$10,F72,D$10-SUM(E$17:E72))</f>
        <v>0</v>
      </c>
      <c r="E73" s="362" t="n">
        <f aca="false">IF(+I14&lt;F72,I14,D73)</f>
        <v>0</v>
      </c>
      <c r="F73" s="363" t="n">
        <f aca="false">+D73-E73</f>
        <v>0</v>
      </c>
      <c r="G73" s="363" t="n">
        <f aca="false">(D73+F73)/2*I$12+E73</f>
        <v>0</v>
      </c>
      <c r="H73" s="363" t="n">
        <f aca="false">+(D73+F73)/2*I$13+E73</f>
        <v>0</v>
      </c>
      <c r="I73" s="365" t="n">
        <f aca="false">H73-G73</f>
        <v>0</v>
      </c>
      <c r="J73" s="193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5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69121596</v>
      </c>
      <c r="F74" s="140"/>
      <c r="G74" s="140" t="n">
        <f aca="false">SUM(G17:G73)</f>
        <v>194206306.687139</v>
      </c>
      <c r="H74" s="140" t="n">
        <f aca="false">SUM(H17:H73)</f>
        <v>194206306.687139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8879043.97196627</v>
      </c>
      <c r="N88" s="379" t="n">
        <f aca="false">IF(J93&lt;D11,0,VLOOKUP(J93,C17:O73,11))</f>
        <v>8879043.97196627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9611515.58645029</v>
      </c>
      <c r="N89" s="383" t="n">
        <f aca="false">IF(J93&lt;D11,0,VLOOKUP(J93,C100:P155,7))</f>
        <v>9611515.58645029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Valliant-NW Texarkana 345 kV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732471.614484018</v>
      </c>
      <c r="N90" s="388" t="n">
        <f aca="false">+N89-N88</f>
        <v>732471.614484018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str">
        <f aca="false">+D9</f>
        <v>TP 2009089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311" t="n">
        <v>68230088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f aca="false">IF(D11=I10,"",D11)</f>
        <v>2016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414" t="n">
        <f aca="false">IF(D11=I10,"",D12)</f>
        <v>12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1705752.2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81</v>
      </c>
      <c r="M98" s="321" t="s">
        <v>254</v>
      </c>
      <c r="N98" s="321" t="s">
        <v>281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C100" s="332" t="n">
        <f aca="false">IF(D94="","-",D94)</f>
        <v>2016</v>
      </c>
      <c r="D100" s="192" t="n">
        <v>0</v>
      </c>
      <c r="E100" s="348" t="n">
        <v>0</v>
      </c>
      <c r="F100" s="347" t="n">
        <v>67708596</v>
      </c>
      <c r="G100" s="434" t="n">
        <v>33854298</v>
      </c>
      <c r="H100" s="434" t="n">
        <v>3668771.97312894</v>
      </c>
      <c r="I100" s="434" t="n">
        <v>3668771.97312894</v>
      </c>
      <c r="J100" s="341" t="n">
        <v>0</v>
      </c>
      <c r="K100" s="341"/>
      <c r="L100" s="338" t="n">
        <f aca="false">+H100</f>
        <v>3668771.97312894</v>
      </c>
      <c r="M100" s="340" t="n">
        <f aca="false">IF(L100&lt;&gt;0,+H100-L100,0)</f>
        <v>0</v>
      </c>
      <c r="N100" s="338" t="n">
        <f aca="false">+I100</f>
        <v>3668771.97312894</v>
      </c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C101" s="332" t="n">
        <f aca="false">IF(D94="","-",+C100+1)</f>
        <v>2017</v>
      </c>
      <c r="D101" s="192" t="n">
        <f aca="false">IF(F100+SUM(E$100:E100)=D$93,F100,D$93-SUM(E$100:E100))</f>
        <v>68230088</v>
      </c>
      <c r="E101" s="346" t="n">
        <f aca="false">IF(+J97&lt;F100,J97,D101)</f>
        <v>1705752.2</v>
      </c>
      <c r="F101" s="347" t="n">
        <f aca="false">+D101-E101</f>
        <v>66524335.8</v>
      </c>
      <c r="G101" s="347" t="n">
        <f aca="false">+(F101+D101)/2</f>
        <v>67377211.9</v>
      </c>
      <c r="H101" s="278" t="n">
        <f aca="false">+J$95*G101+E101</f>
        <v>9611515.58645029</v>
      </c>
      <c r="I101" s="452" t="n">
        <f aca="false">+J$96*G101+E101</f>
        <v>9611515.58645029</v>
      </c>
      <c r="J101" s="341" t="n">
        <f aca="false">+I101-H101</f>
        <v>0</v>
      </c>
      <c r="K101" s="341"/>
      <c r="L101" s="349"/>
      <c r="M101" s="341" t="n">
        <f aca="false">IF(L101&lt;&gt;0,+H101-L101,0)</f>
        <v>0</v>
      </c>
      <c r="N101" s="349"/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C102" s="332" t="n">
        <f aca="false">IF(D94="","-",+C101+1)</f>
        <v>2018</v>
      </c>
      <c r="D102" s="192" t="n">
        <f aca="false">IF(F101+SUM(E$100:E101)=D$93,F101,D$93-SUM(E$100:E101))</f>
        <v>66524335.8</v>
      </c>
      <c r="E102" s="346" t="n">
        <f aca="false">IF(+J97&lt;F101,J97,D102)</f>
        <v>1705752.2</v>
      </c>
      <c r="F102" s="347" t="n">
        <f aca="false">+D102-E102</f>
        <v>64818583.6</v>
      </c>
      <c r="G102" s="347" t="n">
        <f aca="false">+(F102+D102)/2</f>
        <v>65671459.7</v>
      </c>
      <c r="H102" s="278" t="n">
        <f aca="false">+J$95*G102+E102</f>
        <v>9411369.67793256</v>
      </c>
      <c r="I102" s="452" t="n">
        <f aca="false">+J$96*G102+E102</f>
        <v>9411369.67793256</v>
      </c>
      <c r="J102" s="341" t="n">
        <f aca="false">+I102-H102</f>
        <v>0</v>
      </c>
      <c r="K102" s="341"/>
      <c r="L102" s="349"/>
      <c r="M102" s="341" t="n">
        <f aca="false">IF(L102&lt;&gt;0,+H102-L102,0)</f>
        <v>0</v>
      </c>
      <c r="N102" s="349"/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C103" s="332" t="n">
        <f aca="false">IF(D94="","-",+C102+1)</f>
        <v>2019</v>
      </c>
      <c r="D103" s="192" t="n">
        <f aca="false">IF(F102+SUM(E$100:E102)=D$93,F102,D$93-SUM(E$100:E102))</f>
        <v>64818583.6</v>
      </c>
      <c r="E103" s="346" t="n">
        <f aca="false">IF(+J97&lt;F102,J97,D103)</f>
        <v>1705752.2</v>
      </c>
      <c r="F103" s="347" t="n">
        <f aca="false">+D103-E103</f>
        <v>63112831.4</v>
      </c>
      <c r="G103" s="347" t="n">
        <f aca="false">+(F103+D103)/2</f>
        <v>63965707.5</v>
      </c>
      <c r="H103" s="278" t="n">
        <f aca="false">+J$95*G103+E103</f>
        <v>9211223.76941483</v>
      </c>
      <c r="I103" s="452" t="n">
        <f aca="false">+J$96*G103+E103</f>
        <v>9211223.76941483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C104" s="332" t="n">
        <f aca="false">IF(D94="","-",+C103+1)</f>
        <v>2020</v>
      </c>
      <c r="D104" s="192" t="n">
        <f aca="false">IF(F103+SUM(E$100:E103)=D$93,F103,D$93-SUM(E$100:E103))</f>
        <v>63112831.4</v>
      </c>
      <c r="E104" s="346" t="n">
        <f aca="false">IF(+J97&lt;F103,J97,D104)</f>
        <v>1705752.2</v>
      </c>
      <c r="F104" s="347" t="n">
        <f aca="false">+D104-E104</f>
        <v>61407079.2</v>
      </c>
      <c r="G104" s="347" t="n">
        <f aca="false">+(F104+D104)/2</f>
        <v>62259955.3</v>
      </c>
      <c r="H104" s="278" t="n">
        <f aca="false">+J$95*G104+E104</f>
        <v>9011077.8608971</v>
      </c>
      <c r="I104" s="452" t="n">
        <f aca="false">+J$96*G104+E104</f>
        <v>9011077.8608971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C105" s="332" t="n">
        <f aca="false">IF(D94="","-",+C104+1)</f>
        <v>2021</v>
      </c>
      <c r="D105" s="192" t="n">
        <f aca="false">IF(F104+SUM(E$100:E104)=D$93,F104,D$93-SUM(E$100:E104))</f>
        <v>61407079.2</v>
      </c>
      <c r="E105" s="346" t="n">
        <f aca="false">IF(+J97&lt;F104,J97,D105)</f>
        <v>1705752.2</v>
      </c>
      <c r="F105" s="347" t="n">
        <f aca="false">+D105-E105</f>
        <v>59701327</v>
      </c>
      <c r="G105" s="347" t="n">
        <f aca="false">+(F105+D105)/2</f>
        <v>60554203.1</v>
      </c>
      <c r="H105" s="278" t="n">
        <f aca="false">+J$95*G105+E105</f>
        <v>8810931.95237937</v>
      </c>
      <c r="I105" s="452" t="n">
        <f aca="false">+J$96*G105+E105</f>
        <v>8810931.95237937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C106" s="332" t="n">
        <f aca="false">IF(D94="","-",+C105+1)</f>
        <v>2022</v>
      </c>
      <c r="D106" s="192" t="n">
        <f aca="false">IF(F105+SUM(E$100:E105)=D$93,F105,D$93-SUM(E$100:E105))</f>
        <v>59701327</v>
      </c>
      <c r="E106" s="346" t="n">
        <f aca="false">IF(+J97&lt;F105,J97,D106)</f>
        <v>1705752.2</v>
      </c>
      <c r="F106" s="347" t="n">
        <f aca="false">+D106-E106</f>
        <v>57995574.8</v>
      </c>
      <c r="G106" s="347" t="n">
        <f aca="false">+(F106+D106)/2</f>
        <v>58848450.9</v>
      </c>
      <c r="H106" s="278" t="n">
        <f aca="false">+J$95*G106+E106</f>
        <v>8610786.04386164</v>
      </c>
      <c r="I106" s="452" t="n">
        <f aca="false">+J$96*G106+E106</f>
        <v>8610786.04386164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C107" s="332" t="n">
        <f aca="false">IF(D94="","-",+C106+1)</f>
        <v>2023</v>
      </c>
      <c r="D107" s="192" t="n">
        <f aca="false">IF(F106+SUM(E$100:E106)=D$93,F106,D$93-SUM(E$100:E106))</f>
        <v>57995574.8</v>
      </c>
      <c r="E107" s="346" t="n">
        <f aca="false">IF(+J97&lt;F106,J97,D107)</f>
        <v>1705752.2</v>
      </c>
      <c r="F107" s="347" t="n">
        <f aca="false">+D107-E107</f>
        <v>56289822.6</v>
      </c>
      <c r="G107" s="347" t="n">
        <f aca="false">+(F107+D107)/2</f>
        <v>57142698.7</v>
      </c>
      <c r="H107" s="278" t="n">
        <f aca="false">+J$95*G107+E107</f>
        <v>8410640.13534392</v>
      </c>
      <c r="I107" s="452" t="n">
        <f aca="false">+J$96*G107+E107</f>
        <v>8410640.13534392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C108" s="332" t="n">
        <f aca="false">IF(D94="","-",+C107+1)</f>
        <v>2024</v>
      </c>
      <c r="D108" s="192" t="n">
        <f aca="false">IF(F107+SUM(E$100:E107)=D$93,F107,D$93-SUM(E$100:E107))</f>
        <v>56289822.6</v>
      </c>
      <c r="E108" s="346" t="n">
        <f aca="false">IF(+J97&lt;F107,J97,D108)</f>
        <v>1705752.2</v>
      </c>
      <c r="F108" s="347" t="n">
        <f aca="false">+D108-E108</f>
        <v>54584070.4</v>
      </c>
      <c r="G108" s="347" t="n">
        <f aca="false">+(F108+D108)/2</f>
        <v>55436946.5</v>
      </c>
      <c r="H108" s="278" t="n">
        <f aca="false">+J$95*G108+E108</f>
        <v>8210494.22682619</v>
      </c>
      <c r="I108" s="452" t="n">
        <f aca="false">+J$96*G108+E108</f>
        <v>8210494.22682619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C109" s="332" t="n">
        <f aca="false">IF(D94="","-",+C108+1)</f>
        <v>2025</v>
      </c>
      <c r="D109" s="192" t="n">
        <f aca="false">IF(F108+SUM(E$100:E108)=D$93,F108,D$93-SUM(E$100:E108))</f>
        <v>54584070.4</v>
      </c>
      <c r="E109" s="346" t="n">
        <f aca="false">IF(+J97&lt;F108,J97,D109)</f>
        <v>1705752.2</v>
      </c>
      <c r="F109" s="347" t="n">
        <f aca="false">+D109-E109</f>
        <v>52878318.2</v>
      </c>
      <c r="G109" s="347" t="n">
        <f aca="false">+(F109+D109)/2</f>
        <v>53731194.3</v>
      </c>
      <c r="H109" s="278" t="n">
        <f aca="false">+J$95*G109+E109</f>
        <v>8010348.31830846</v>
      </c>
      <c r="I109" s="452" t="n">
        <f aca="false">+J$96*G109+E109</f>
        <v>8010348.31830846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C110" s="332" t="n">
        <f aca="false">IF(D94="","-",+C109+1)</f>
        <v>2026</v>
      </c>
      <c r="D110" s="192" t="n">
        <f aca="false">IF(F109+SUM(E$100:E109)=D$93,F109,D$93-SUM(E$100:E109))</f>
        <v>52878318.2</v>
      </c>
      <c r="E110" s="346" t="n">
        <f aca="false">IF(+J97&lt;F109,J97,D110)</f>
        <v>1705752.2</v>
      </c>
      <c r="F110" s="347" t="n">
        <f aca="false">+D110-E110</f>
        <v>51172566</v>
      </c>
      <c r="G110" s="347" t="n">
        <f aca="false">+(F110+D110)/2</f>
        <v>52025442.1</v>
      </c>
      <c r="H110" s="278" t="n">
        <f aca="false">+J$95*G110+E110</f>
        <v>7810202.40979073</v>
      </c>
      <c r="I110" s="452" t="n">
        <f aca="false">+J$96*G110+E110</f>
        <v>7810202.40979073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C111" s="332" t="n">
        <f aca="false">IF(D94="","-",+C110+1)</f>
        <v>2027</v>
      </c>
      <c r="D111" s="192" t="n">
        <f aca="false">IF(F110+SUM(E$100:E110)=D$93,F110,D$93-SUM(E$100:E110))</f>
        <v>51172566</v>
      </c>
      <c r="E111" s="346" t="n">
        <f aca="false">IF(+J97&lt;F110,J97,D111)</f>
        <v>1705752.2</v>
      </c>
      <c r="F111" s="347" t="n">
        <f aca="false">+D111-E111</f>
        <v>49466813.8</v>
      </c>
      <c r="G111" s="347" t="n">
        <f aca="false">+(F111+D111)/2</f>
        <v>50319689.9</v>
      </c>
      <c r="H111" s="278" t="n">
        <f aca="false">+J$95*G111+E111</f>
        <v>7610056.501273</v>
      </c>
      <c r="I111" s="452" t="n">
        <f aca="false">+J$96*G111+E111</f>
        <v>7610056.501273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C112" s="332" t="n">
        <f aca="false">IF(D94="","-",+C111+1)</f>
        <v>2028</v>
      </c>
      <c r="D112" s="192" t="n">
        <f aca="false">IF(F111+SUM(E$100:E111)=D$93,F111,D$93-SUM(E$100:E111))</f>
        <v>49466813.8</v>
      </c>
      <c r="E112" s="346" t="n">
        <f aca="false">IF(+J97&lt;F111,J97,D112)</f>
        <v>1705752.2</v>
      </c>
      <c r="F112" s="347" t="n">
        <f aca="false">+D112-E112</f>
        <v>47761061.6</v>
      </c>
      <c r="G112" s="347" t="n">
        <f aca="false">+(F112+D112)/2</f>
        <v>48613937.7</v>
      </c>
      <c r="H112" s="278" t="n">
        <f aca="false">+J$95*G112+E112</f>
        <v>7409910.59275527</v>
      </c>
      <c r="I112" s="452" t="n">
        <f aca="false">+J$96*G112+E112</f>
        <v>7409910.59275527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C113" s="332" t="n">
        <f aca="false">IF(D94="","-",+C112+1)</f>
        <v>2029</v>
      </c>
      <c r="D113" s="192" t="n">
        <f aca="false">IF(F112+SUM(E$100:E112)=D$93,F112,D$93-SUM(E$100:E112))</f>
        <v>47761061.6</v>
      </c>
      <c r="E113" s="346" t="n">
        <f aca="false">IF(+J97&lt;F112,J97,D113)</f>
        <v>1705752.2</v>
      </c>
      <c r="F113" s="347" t="n">
        <f aca="false">+D113-E113</f>
        <v>46055309.4</v>
      </c>
      <c r="G113" s="347" t="n">
        <f aca="false">+(F113+D113)/2</f>
        <v>46908185.5</v>
      </c>
      <c r="H113" s="278" t="n">
        <f aca="false">+J$95*G113+E113</f>
        <v>7209764.68423754</v>
      </c>
      <c r="I113" s="452" t="n">
        <f aca="false">+J$96*G113+E113</f>
        <v>7209764.68423754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C114" s="332" t="n">
        <f aca="false">IF(D94="","-",+C113+1)</f>
        <v>2030</v>
      </c>
      <c r="D114" s="192" t="n">
        <f aca="false">IF(F113+SUM(E$100:E113)=D$93,F113,D$93-SUM(E$100:E113))</f>
        <v>46055309.4</v>
      </c>
      <c r="E114" s="346" t="n">
        <f aca="false">IF(+J97&lt;F113,J97,D114)</f>
        <v>1705752.2</v>
      </c>
      <c r="F114" s="347" t="n">
        <f aca="false">+D114-E114</f>
        <v>44349557.2</v>
      </c>
      <c r="G114" s="347" t="n">
        <f aca="false">+(F114+D114)/2</f>
        <v>45202433.3</v>
      </c>
      <c r="H114" s="278" t="n">
        <f aca="false">+J$95*G114+E114</f>
        <v>7009618.77571981</v>
      </c>
      <c r="I114" s="452" t="n">
        <f aca="false">+J$96*G114+E114</f>
        <v>7009618.77571981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C115" s="332" t="n">
        <f aca="false">IF(D94="","-",+C114+1)</f>
        <v>2031</v>
      </c>
      <c r="D115" s="192" t="n">
        <f aca="false">IF(F114+SUM(E$100:E114)=D$93,F114,D$93-SUM(E$100:E114))</f>
        <v>44349557.2</v>
      </c>
      <c r="E115" s="346" t="n">
        <f aca="false">IF(+J97&lt;F114,J97,D115)</f>
        <v>1705752.2</v>
      </c>
      <c r="F115" s="347" t="n">
        <f aca="false">+D115-E115</f>
        <v>42643805</v>
      </c>
      <c r="G115" s="347" t="n">
        <f aca="false">+(F115+D115)/2</f>
        <v>43496681.1</v>
      </c>
      <c r="H115" s="278" t="n">
        <f aca="false">+J$95*G115+E115</f>
        <v>6809472.86720208</v>
      </c>
      <c r="I115" s="452" t="n">
        <f aca="false">+J$96*G115+E115</f>
        <v>6809472.86720208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C116" s="332" t="n">
        <f aca="false">IF(D94="","-",+C115+1)</f>
        <v>2032</v>
      </c>
      <c r="D116" s="192" t="n">
        <f aca="false">IF(F115+SUM(E$100:E115)=D$93,F115,D$93-SUM(E$100:E115))</f>
        <v>42643805</v>
      </c>
      <c r="E116" s="346" t="n">
        <f aca="false">IF(+J97&lt;F115,J97,D116)</f>
        <v>1705752.2</v>
      </c>
      <c r="F116" s="347" t="n">
        <f aca="false">+D116-E116</f>
        <v>40938052.8</v>
      </c>
      <c r="G116" s="347" t="n">
        <f aca="false">+(F116+D116)/2</f>
        <v>41790928.9</v>
      </c>
      <c r="H116" s="278" t="n">
        <f aca="false">+J$95*G116+E116</f>
        <v>6609326.95868435</v>
      </c>
      <c r="I116" s="452" t="n">
        <f aca="false">+J$96*G116+E116</f>
        <v>6609326.95868435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C117" s="332" t="n">
        <f aca="false">IF(D94="","-",+C116+1)</f>
        <v>2033</v>
      </c>
      <c r="D117" s="192" t="n">
        <f aca="false">IF(F116+SUM(E$100:E116)=D$93,F116,D$93-SUM(E$100:E116))</f>
        <v>40938052.8</v>
      </c>
      <c r="E117" s="346" t="n">
        <f aca="false">IF(+J97&lt;F116,J97,D117)</f>
        <v>1705752.2</v>
      </c>
      <c r="F117" s="347" t="n">
        <f aca="false">+D117-E117</f>
        <v>39232300.6</v>
      </c>
      <c r="G117" s="347" t="n">
        <f aca="false">+(F117+D117)/2</f>
        <v>40085176.7</v>
      </c>
      <c r="H117" s="278" t="n">
        <f aca="false">+J$95*G117+E117</f>
        <v>6409181.05016662</v>
      </c>
      <c r="I117" s="452" t="n">
        <f aca="false">+J$96*G117+E117</f>
        <v>6409181.05016662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C118" s="332" t="n">
        <f aca="false">IF(D94="","-",+C117+1)</f>
        <v>2034</v>
      </c>
      <c r="D118" s="192" t="n">
        <f aca="false">IF(F117+SUM(E$100:E117)=D$93,F117,D$93-SUM(E$100:E117))</f>
        <v>39232300.6</v>
      </c>
      <c r="E118" s="346" t="n">
        <f aca="false">IF(+J97&lt;F117,J97,D118)</f>
        <v>1705752.2</v>
      </c>
      <c r="F118" s="347" t="n">
        <f aca="false">+D118-E118</f>
        <v>37526548.4</v>
      </c>
      <c r="G118" s="347" t="n">
        <f aca="false">+(F118+D118)/2</f>
        <v>38379424.5</v>
      </c>
      <c r="H118" s="278" t="n">
        <f aca="false">+J$95*G118+E118</f>
        <v>6209035.14164889</v>
      </c>
      <c r="I118" s="452" t="n">
        <f aca="false">+J$96*G118+E118</f>
        <v>6209035.14164889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C119" s="332" t="n">
        <f aca="false">IF(D94="","-",+C118+1)</f>
        <v>2035</v>
      </c>
      <c r="D119" s="192" t="n">
        <f aca="false">IF(F118+SUM(E$100:E118)=D$93,F118,D$93-SUM(E$100:E118))</f>
        <v>37526548.4</v>
      </c>
      <c r="E119" s="346" t="n">
        <f aca="false">IF(+J97&lt;F118,J97,D119)</f>
        <v>1705752.2</v>
      </c>
      <c r="F119" s="347" t="n">
        <f aca="false">+D119-E119</f>
        <v>35820796.1999999</v>
      </c>
      <c r="G119" s="347" t="n">
        <f aca="false">+(F119+D119)/2</f>
        <v>36673672.2999999</v>
      </c>
      <c r="H119" s="278" t="n">
        <f aca="false">+J$95*G119+E119</f>
        <v>6008889.23313117</v>
      </c>
      <c r="I119" s="452" t="n">
        <f aca="false">+J$96*G119+E119</f>
        <v>6008889.23313117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C120" s="332" t="n">
        <f aca="false">IF(D94="","-",+C119+1)</f>
        <v>2036</v>
      </c>
      <c r="D120" s="192" t="n">
        <f aca="false">IF(F119+SUM(E$100:E119)=D$93,F119,D$93-SUM(E$100:E119))</f>
        <v>35820796.1999999</v>
      </c>
      <c r="E120" s="346" t="n">
        <f aca="false">IF(+J97&lt;F119,J97,D120)</f>
        <v>1705752.2</v>
      </c>
      <c r="F120" s="347" t="n">
        <f aca="false">+D120-E120</f>
        <v>34115043.9999999</v>
      </c>
      <c r="G120" s="347" t="n">
        <f aca="false">+(F120+D120)/2</f>
        <v>34967920.0999999</v>
      </c>
      <c r="H120" s="278" t="n">
        <f aca="false">+J$95*G120+E120</f>
        <v>5808743.32461344</v>
      </c>
      <c r="I120" s="452" t="n">
        <f aca="false">+J$96*G120+E120</f>
        <v>5808743.32461344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C121" s="332" t="n">
        <f aca="false">IF(D94="","-",+C120+1)</f>
        <v>2037</v>
      </c>
      <c r="D121" s="192" t="n">
        <f aca="false">IF(F120+SUM(E$100:E120)=D$93,F120,D$93-SUM(E$100:E120))</f>
        <v>34115043.9999999</v>
      </c>
      <c r="E121" s="346" t="n">
        <f aca="false">IF(+J97&lt;F120,J97,D121)</f>
        <v>1705752.2</v>
      </c>
      <c r="F121" s="347" t="n">
        <f aca="false">+D121-E121</f>
        <v>32409291.7999999</v>
      </c>
      <c r="G121" s="347" t="n">
        <f aca="false">+(F121+D121)/2</f>
        <v>33262167.8999999</v>
      </c>
      <c r="H121" s="278" t="n">
        <f aca="false">+J$95*G121+E121</f>
        <v>5608597.41609571</v>
      </c>
      <c r="I121" s="452" t="n">
        <f aca="false">+J$96*G121+E121</f>
        <v>5608597.41609571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C122" s="332" t="n">
        <f aca="false">IF(D94="","-",+C121+1)</f>
        <v>2038</v>
      </c>
      <c r="D122" s="192" t="n">
        <f aca="false">IF(F121+SUM(E$100:E121)=D$93,F121,D$93-SUM(E$100:E121))</f>
        <v>32409291.7999999</v>
      </c>
      <c r="E122" s="346" t="n">
        <f aca="false">IF(+J97&lt;F121,J97,D122)</f>
        <v>1705752.2</v>
      </c>
      <c r="F122" s="347" t="n">
        <f aca="false">+D122-E122</f>
        <v>30703539.5999999</v>
      </c>
      <c r="G122" s="347" t="n">
        <f aca="false">+(F122+D122)/2</f>
        <v>31556415.6999999</v>
      </c>
      <c r="H122" s="278" t="n">
        <f aca="false">+J$95*G122+E122</f>
        <v>5408451.50757798</v>
      </c>
      <c r="I122" s="452" t="n">
        <f aca="false">+J$96*G122+E122</f>
        <v>5408451.50757798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C123" s="332" t="n">
        <f aca="false">IF(D94="","-",+C122+1)</f>
        <v>2039</v>
      </c>
      <c r="D123" s="192" t="n">
        <f aca="false">IF(F122+SUM(E$100:E122)=D$93,F122,D$93-SUM(E$100:E122))</f>
        <v>30703539.5999999</v>
      </c>
      <c r="E123" s="346" t="n">
        <f aca="false">IF(+J97&lt;F122,J97,D123)</f>
        <v>1705752.2</v>
      </c>
      <c r="F123" s="347" t="n">
        <f aca="false">+D123-E123</f>
        <v>28997787.3999999</v>
      </c>
      <c r="G123" s="347" t="n">
        <f aca="false">+(F123+D123)/2</f>
        <v>29850663.4999999</v>
      </c>
      <c r="H123" s="278" t="n">
        <f aca="false">+J$95*G123+E123</f>
        <v>5208305.59906025</v>
      </c>
      <c r="I123" s="452" t="n">
        <f aca="false">+J$96*G123+E123</f>
        <v>5208305.59906025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C124" s="332" t="n">
        <f aca="false">IF(D94="","-",+C123+1)</f>
        <v>2040</v>
      </c>
      <c r="D124" s="192" t="n">
        <f aca="false">IF(F123+SUM(E$100:E123)=D$93,F123,D$93-SUM(E$100:E123))</f>
        <v>28997787.3999999</v>
      </c>
      <c r="E124" s="346" t="n">
        <f aca="false">IF(+J97&lt;F123,J97,D124)</f>
        <v>1705752.2</v>
      </c>
      <c r="F124" s="347" t="n">
        <f aca="false">+D124-E124</f>
        <v>27292035.1999999</v>
      </c>
      <c r="G124" s="347" t="n">
        <f aca="false">+(F124+D124)/2</f>
        <v>28144911.2999999</v>
      </c>
      <c r="H124" s="278" t="n">
        <f aca="false">+J$95*G124+E124</f>
        <v>5008159.69054252</v>
      </c>
      <c r="I124" s="452" t="n">
        <f aca="false">+J$96*G124+E124</f>
        <v>5008159.69054252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C125" s="332" t="n">
        <f aca="false">IF(D94="","-",+C124+1)</f>
        <v>2041</v>
      </c>
      <c r="D125" s="192" t="n">
        <f aca="false">IF(F124+SUM(E$100:E124)=D$93,F124,D$93-SUM(E$100:E124))</f>
        <v>27292035.1999999</v>
      </c>
      <c r="E125" s="346" t="n">
        <f aca="false">IF(+J97&lt;F124,J97,D125)</f>
        <v>1705752.2</v>
      </c>
      <c r="F125" s="347" t="n">
        <f aca="false">+D125-E125</f>
        <v>25586282.9999999</v>
      </c>
      <c r="G125" s="347" t="n">
        <f aca="false">+(F125+D125)/2</f>
        <v>26439159.0999999</v>
      </c>
      <c r="H125" s="278" t="n">
        <f aca="false">+J$95*G125+E125</f>
        <v>4808013.78202479</v>
      </c>
      <c r="I125" s="452" t="n">
        <f aca="false">+J$96*G125+E125</f>
        <v>4808013.78202479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C126" s="332" t="n">
        <f aca="false">IF(D94="","-",+C125+1)</f>
        <v>2042</v>
      </c>
      <c r="D126" s="192" t="n">
        <f aca="false">IF(F125+SUM(E$100:E125)=D$93,F125,D$93-SUM(E$100:E125))</f>
        <v>25586282.9999999</v>
      </c>
      <c r="E126" s="346" t="n">
        <f aca="false">IF(+J97&lt;F125,J97,D126)</f>
        <v>1705752.2</v>
      </c>
      <c r="F126" s="347" t="n">
        <f aca="false">+D126-E126</f>
        <v>23880530.7999999</v>
      </c>
      <c r="G126" s="347" t="n">
        <f aca="false">+(F126+D126)/2</f>
        <v>24733406.8999999</v>
      </c>
      <c r="H126" s="278" t="n">
        <f aca="false">+J$95*G126+E126</f>
        <v>4607867.87350706</v>
      </c>
      <c r="I126" s="452" t="n">
        <f aca="false">+J$96*G126+E126</f>
        <v>4607867.87350706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C127" s="332" t="n">
        <f aca="false">IF(D94="","-",+C126+1)</f>
        <v>2043</v>
      </c>
      <c r="D127" s="192" t="n">
        <f aca="false">IF(F126+SUM(E$100:E126)=D$93,F126,D$93-SUM(E$100:E126))</f>
        <v>23880530.7999999</v>
      </c>
      <c r="E127" s="346" t="n">
        <f aca="false">IF(+J97&lt;F126,J97,D127)</f>
        <v>1705752.2</v>
      </c>
      <c r="F127" s="347" t="n">
        <f aca="false">+D127-E127</f>
        <v>22174778.5999999</v>
      </c>
      <c r="G127" s="347" t="n">
        <f aca="false">+(F127+D127)/2</f>
        <v>23027654.6999999</v>
      </c>
      <c r="H127" s="278" t="n">
        <f aca="false">+J$95*G127+E127</f>
        <v>4407721.96498933</v>
      </c>
      <c r="I127" s="452" t="n">
        <f aca="false">+J$96*G127+E127</f>
        <v>4407721.96498933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C128" s="332" t="n">
        <f aca="false">IF(D94="","-",+C127+1)</f>
        <v>2044</v>
      </c>
      <c r="D128" s="192" t="n">
        <f aca="false">IF(F127+SUM(E$100:E127)=D$93,F127,D$93-SUM(E$100:E127))</f>
        <v>22174778.5999999</v>
      </c>
      <c r="E128" s="346" t="n">
        <f aca="false">IF(+J97&lt;F127,J97,D128)</f>
        <v>1705752.2</v>
      </c>
      <c r="F128" s="347" t="n">
        <f aca="false">+D128-E128</f>
        <v>20469026.3999999</v>
      </c>
      <c r="G128" s="347" t="n">
        <f aca="false">+(F128+D128)/2</f>
        <v>21321902.4999999</v>
      </c>
      <c r="H128" s="278" t="n">
        <f aca="false">+J$95*G128+E128</f>
        <v>4207576.05647161</v>
      </c>
      <c r="I128" s="452" t="n">
        <f aca="false">+J$96*G128+E128</f>
        <v>4207576.05647161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C129" s="332" t="n">
        <f aca="false">IF(D94="","-",+C128+1)</f>
        <v>2045</v>
      </c>
      <c r="D129" s="192" t="n">
        <f aca="false">IF(F128+SUM(E$100:E128)=D$93,F128,D$93-SUM(E$100:E128))</f>
        <v>20469026.3999999</v>
      </c>
      <c r="E129" s="346" t="n">
        <f aca="false">IF(+J97&lt;F128,J97,D129)</f>
        <v>1705752.2</v>
      </c>
      <c r="F129" s="347" t="n">
        <f aca="false">+D129-E129</f>
        <v>18763274.1999999</v>
      </c>
      <c r="G129" s="347" t="n">
        <f aca="false">+(F129+D129)/2</f>
        <v>19616150.2999999</v>
      </c>
      <c r="H129" s="278" t="n">
        <f aca="false">+J$95*G129+E129</f>
        <v>4007430.14795388</v>
      </c>
      <c r="I129" s="452" t="n">
        <f aca="false">+J$96*G129+E129</f>
        <v>4007430.14795388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C130" s="332" t="n">
        <f aca="false">IF(D94="","-",+C129+1)</f>
        <v>2046</v>
      </c>
      <c r="D130" s="192" t="n">
        <f aca="false">IF(F129+SUM(E$100:E129)=D$93,F129,D$93-SUM(E$100:E129))</f>
        <v>18763274.1999999</v>
      </c>
      <c r="E130" s="346" t="n">
        <f aca="false">IF(+J97&lt;F129,J97,D130)</f>
        <v>1705752.2</v>
      </c>
      <c r="F130" s="347" t="n">
        <f aca="false">+D130-E130</f>
        <v>17057521.9999999</v>
      </c>
      <c r="G130" s="347" t="n">
        <f aca="false">+(F130+D130)/2</f>
        <v>17910398.1</v>
      </c>
      <c r="H130" s="278" t="n">
        <f aca="false">+J$95*G130+E130</f>
        <v>3807284.23943615</v>
      </c>
      <c r="I130" s="452" t="n">
        <f aca="false">+J$96*G130+E130</f>
        <v>3807284.23943615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C131" s="332" t="n">
        <f aca="false">IF(D94="","-",+C130+1)</f>
        <v>2047</v>
      </c>
      <c r="D131" s="192" t="n">
        <f aca="false">IF(F130+SUM(E$100:E130)=D$93,F130,D$93-SUM(E$100:E130))</f>
        <v>17057521.9999999</v>
      </c>
      <c r="E131" s="346" t="n">
        <f aca="false">IF(+J97&lt;F130,J97,D131)</f>
        <v>1705752.2</v>
      </c>
      <c r="F131" s="347" t="n">
        <f aca="false">+D131-E131</f>
        <v>15351769.7999999</v>
      </c>
      <c r="G131" s="347" t="n">
        <f aca="false">+(F131+D131)/2</f>
        <v>16204645.8999999</v>
      </c>
      <c r="H131" s="278" t="n">
        <f aca="false">+J$95*G131+E131</f>
        <v>3607138.33091842</v>
      </c>
      <c r="I131" s="452" t="n">
        <f aca="false">+J$96*G131+E131</f>
        <v>3607138.33091842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C132" s="332" t="n">
        <f aca="false">IF(D94="","-",+C131+1)</f>
        <v>2048</v>
      </c>
      <c r="D132" s="192" t="n">
        <f aca="false">IF(F131+SUM(E$100:E131)=D$93,F131,D$93-SUM(E$100:E131))</f>
        <v>15351769.7999999</v>
      </c>
      <c r="E132" s="346" t="n">
        <f aca="false">IF(+J97&lt;F131,J97,D132)</f>
        <v>1705752.2</v>
      </c>
      <c r="F132" s="347" t="n">
        <f aca="false">+D132-E132</f>
        <v>13646017.6</v>
      </c>
      <c r="G132" s="347" t="n">
        <f aca="false">+(F132+D132)/2</f>
        <v>14498893.6999999</v>
      </c>
      <c r="H132" s="278" t="n">
        <f aca="false">+J$95*G132+E132</f>
        <v>3406992.42240069</v>
      </c>
      <c r="I132" s="452" t="n">
        <f aca="false">+J$96*G132+E132</f>
        <v>3406992.42240069</v>
      </c>
      <c r="J132" s="341" t="n">
        <f aca="false">+I542-H54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C133" s="332" t="n">
        <f aca="false">IF(D94="","-",+C132+1)</f>
        <v>2049</v>
      </c>
      <c r="D133" s="192" t="n">
        <f aca="false">IF(F132+SUM(E$100:E132)=D$93,F132,D$93-SUM(E$100:E132))</f>
        <v>13646017.6</v>
      </c>
      <c r="E133" s="346" t="n">
        <f aca="false">IF(+J97&lt;F132,J97,D133)</f>
        <v>1705752.2</v>
      </c>
      <c r="F133" s="347" t="n">
        <f aca="false">+D133-E133</f>
        <v>11940265.4</v>
      </c>
      <c r="G133" s="347" t="n">
        <f aca="false">+(F133+D133)/2</f>
        <v>12793141.5</v>
      </c>
      <c r="H133" s="278" t="n">
        <f aca="false">+J$95*G133+E133</f>
        <v>3206846.51388296</v>
      </c>
      <c r="I133" s="452" t="n">
        <f aca="false">+J$96*G133+E133</f>
        <v>3206846.51388296</v>
      </c>
      <c r="J133" s="341" t="n">
        <f aca="false">+I543-H54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C134" s="332" t="n">
        <f aca="false">IF(D94="","-",+C133+1)</f>
        <v>2050</v>
      </c>
      <c r="D134" s="192" t="n">
        <f aca="false">IF(F133+SUM(E$100:E133)=D$93,F133,D$93-SUM(E$100:E133))</f>
        <v>11940265.4</v>
      </c>
      <c r="E134" s="346" t="n">
        <f aca="false">IF(+J97&lt;F133,J97,D134)</f>
        <v>1705752.2</v>
      </c>
      <c r="F134" s="347" t="n">
        <f aca="false">+D134-E134</f>
        <v>10234513.2</v>
      </c>
      <c r="G134" s="347" t="n">
        <f aca="false">+(F134+D134)/2</f>
        <v>11087389.3</v>
      </c>
      <c r="H134" s="278" t="n">
        <f aca="false">+J$95*G134+E134</f>
        <v>3006700.60536523</v>
      </c>
      <c r="I134" s="452" t="n">
        <f aca="false">+J$96*G134+E134</f>
        <v>3006700.60536523</v>
      </c>
      <c r="J134" s="341" t="n">
        <f aca="false">+I544-H54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C135" s="332" t="n">
        <f aca="false">IF(D94="","-",+C134+1)</f>
        <v>2051</v>
      </c>
      <c r="D135" s="192" t="n">
        <f aca="false">IF(F134+SUM(E$100:E134)=D$93,F134,D$93-SUM(E$100:E134))</f>
        <v>10234513.2</v>
      </c>
      <c r="E135" s="346" t="n">
        <f aca="false">IF(+J97&lt;F134,J97,D135)</f>
        <v>1705752.2</v>
      </c>
      <c r="F135" s="347" t="n">
        <f aca="false">+D135-E135</f>
        <v>8528760.99999995</v>
      </c>
      <c r="G135" s="347" t="n">
        <f aca="false">+(F135+D135)/2</f>
        <v>9381637.09999995</v>
      </c>
      <c r="H135" s="278" t="n">
        <f aca="false">+J$95*G135+E135</f>
        <v>2806554.6968475</v>
      </c>
      <c r="I135" s="452" t="n">
        <f aca="false">+J$96*G135+E135</f>
        <v>2806554.6968475</v>
      </c>
      <c r="J135" s="341" t="n">
        <f aca="false">+I545-H54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C136" s="332" t="n">
        <f aca="false">IF(D94="","-",+C135+1)</f>
        <v>2052</v>
      </c>
      <c r="D136" s="192" t="n">
        <f aca="false">IF(F135+SUM(E$100:E135)=D$93,F135,D$93-SUM(E$100:E135))</f>
        <v>8528760.99999995</v>
      </c>
      <c r="E136" s="346" t="n">
        <f aca="false">IF(+J97&lt;F135,J97,D136)</f>
        <v>1705752.2</v>
      </c>
      <c r="F136" s="347" t="n">
        <f aca="false">+D136-E136</f>
        <v>6823008.79999995</v>
      </c>
      <c r="G136" s="347" t="n">
        <f aca="false">+(F136+D136)/2</f>
        <v>7675884.89999995</v>
      </c>
      <c r="H136" s="278" t="n">
        <f aca="false">+J$95*G136+E136</f>
        <v>2606408.78832977</v>
      </c>
      <c r="I136" s="452" t="n">
        <f aca="false">+J$96*G136+E136</f>
        <v>2606408.78832977</v>
      </c>
      <c r="J136" s="341" t="n">
        <f aca="false">+I546-H54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C137" s="332" t="n">
        <f aca="false">IF(D94="","-",+C136+1)</f>
        <v>2053</v>
      </c>
      <c r="D137" s="192" t="n">
        <f aca="false">IF(F136+SUM(E$100:E136)=D$93,F136,D$93-SUM(E$100:E136))</f>
        <v>6823008.79999995</v>
      </c>
      <c r="E137" s="346" t="n">
        <f aca="false">IF(+J97&lt;F136,J97,D137)</f>
        <v>1705752.2</v>
      </c>
      <c r="F137" s="347" t="n">
        <f aca="false">+D137-E137</f>
        <v>5117256.59999995</v>
      </c>
      <c r="G137" s="347" t="n">
        <f aca="false">+(F137+D137)/2</f>
        <v>5970132.69999995</v>
      </c>
      <c r="H137" s="278" t="n">
        <f aca="false">+J$95*G137+E137</f>
        <v>2406262.87981205</v>
      </c>
      <c r="I137" s="452" t="n">
        <f aca="false">+J$96*G137+E137</f>
        <v>2406262.87981205</v>
      </c>
      <c r="J137" s="341" t="n">
        <f aca="false">+I547-H54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C138" s="332" t="n">
        <f aca="false">IF(D94="","-",+C137+1)</f>
        <v>2054</v>
      </c>
      <c r="D138" s="192" t="n">
        <f aca="false">IF(F137+SUM(E$100:E137)=D$93,F137,D$93-SUM(E$100:E137))</f>
        <v>5117256.59999995</v>
      </c>
      <c r="E138" s="346" t="n">
        <f aca="false">IF(+J97&lt;F137,J97,D138)</f>
        <v>1705752.2</v>
      </c>
      <c r="F138" s="347" t="n">
        <f aca="false">+D138-E138</f>
        <v>3411504.39999995</v>
      </c>
      <c r="G138" s="347" t="n">
        <f aca="false">+(F138+D138)/2</f>
        <v>4264380.49999995</v>
      </c>
      <c r="H138" s="278" t="n">
        <f aca="false">+J$95*G138+E138</f>
        <v>2206116.97129432</v>
      </c>
      <c r="I138" s="452" t="n">
        <f aca="false">+J$96*G138+E138</f>
        <v>2206116.97129432</v>
      </c>
      <c r="J138" s="341" t="n">
        <f aca="false">+I548-H54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C139" s="332" t="n">
        <f aca="false">IF(D94="","-",+C138+1)</f>
        <v>2055</v>
      </c>
      <c r="D139" s="192" t="n">
        <f aca="false">IF(F138+SUM(E$100:E138)=D$93,F138,D$93-SUM(E$100:E138))</f>
        <v>3411504.39999995</v>
      </c>
      <c r="E139" s="346" t="n">
        <f aca="false">IF(+J97&lt;F138,J97,D139)</f>
        <v>1705752.2</v>
      </c>
      <c r="F139" s="347" t="n">
        <f aca="false">+D139-E139</f>
        <v>1705752.19999995</v>
      </c>
      <c r="G139" s="347" t="n">
        <f aca="false">+(F139+D139)/2</f>
        <v>2558628.29999995</v>
      </c>
      <c r="H139" s="278" t="n">
        <f aca="false">+J$95*G139+E139</f>
        <v>2005971.06277659</v>
      </c>
      <c r="I139" s="452" t="n">
        <f aca="false">+J$96*G139+E139</f>
        <v>2005971.06277659</v>
      </c>
      <c r="J139" s="341" t="n">
        <f aca="false">+I549-H54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C140" s="332" t="n">
        <f aca="false">IF(D94="","-",+C139+1)</f>
        <v>2056</v>
      </c>
      <c r="D140" s="192" t="n">
        <f aca="false">IF(F139+SUM(E$100:E139)=D$93,F139,D$93-SUM(E$100:E139))</f>
        <v>1705752.19999995</v>
      </c>
      <c r="E140" s="346" t="n">
        <f aca="false">IF(+J97&lt;F139,J97,D140)</f>
        <v>1705752.19999995</v>
      </c>
      <c r="F140" s="347" t="n">
        <f aca="false">+D140-E140</f>
        <v>0</v>
      </c>
      <c r="G140" s="347" t="n">
        <f aca="false">+(F140+D140)/2</f>
        <v>852876.099999976</v>
      </c>
      <c r="H140" s="278" t="n">
        <f aca="false">+J$95*G140+E140</f>
        <v>1805825.15425881</v>
      </c>
      <c r="I140" s="452" t="n">
        <f aca="false">+J$96*G140+E140</f>
        <v>1805825.15425881</v>
      </c>
      <c r="J140" s="341" t="n">
        <f aca="false">+I550-H55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C141" s="332" t="n">
        <f aca="false">IF(D94="","-",+C140+1)</f>
        <v>2057</v>
      </c>
      <c r="D141" s="192" t="n">
        <f aca="false">IF(F140+SUM(E$100:E140)=D$93,F140,D$93-SUM(E$100:E140))</f>
        <v>0</v>
      </c>
      <c r="E141" s="346" t="n">
        <f aca="false">IF(+J97&lt;F140,J97,D141)</f>
        <v>0</v>
      </c>
      <c r="F141" s="347" t="n">
        <f aca="false">+D141-E141</f>
        <v>0</v>
      </c>
      <c r="G141" s="347" t="n">
        <f aca="false">+(F141+D141)/2</f>
        <v>0</v>
      </c>
      <c r="H141" s="278" t="n">
        <f aca="false">+J$95*G141+E141</f>
        <v>0</v>
      </c>
      <c r="I141" s="452" t="n">
        <f aca="false">+J$96*G141+E141</f>
        <v>0</v>
      </c>
      <c r="J141" s="341" t="n">
        <f aca="false">+I551-H55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C142" s="332" t="n">
        <f aca="false">IF(D94="","-",+C141+1)</f>
        <v>2058</v>
      </c>
      <c r="D142" s="192" t="n">
        <f aca="false">IF(F141+SUM(E$100:E141)=D$93,F141,D$93-SUM(E$100:E141))</f>
        <v>0</v>
      </c>
      <c r="E142" s="346" t="n">
        <f aca="false">IF(+J97&lt;F141,J97,D142)</f>
        <v>0</v>
      </c>
      <c r="F142" s="347" t="n">
        <f aca="false">+D142-E142</f>
        <v>0</v>
      </c>
      <c r="G142" s="347" t="n">
        <f aca="false">+(F142+D142)/2</f>
        <v>0</v>
      </c>
      <c r="H142" s="278" t="n">
        <f aca="false">+J$95*G142+E142</f>
        <v>0</v>
      </c>
      <c r="I142" s="452" t="n">
        <f aca="false">+J$96*G142+E142</f>
        <v>0</v>
      </c>
      <c r="J142" s="341" t="n">
        <f aca="false">+I552-H55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C143" s="332" t="n">
        <f aca="false">IF(D94="","-",+C142+1)</f>
        <v>2059</v>
      </c>
      <c r="D143" s="192" t="n">
        <f aca="false">IF(F142+SUM(E$100:E142)=D$93,F142,D$93-SUM(E$100:E142))</f>
        <v>0</v>
      </c>
      <c r="E143" s="346" t="n">
        <f aca="false">IF(+J97&lt;F142,J97,D143)</f>
        <v>0</v>
      </c>
      <c r="F143" s="347" t="n">
        <f aca="false">+D143-E143</f>
        <v>0</v>
      </c>
      <c r="G143" s="347" t="n">
        <f aca="false">+(F143+D143)/2</f>
        <v>0</v>
      </c>
      <c r="H143" s="278" t="n">
        <f aca="false">+J$95*G143+E143</f>
        <v>0</v>
      </c>
      <c r="I143" s="452" t="n">
        <f aca="false">+J$96*G143+E143</f>
        <v>0</v>
      </c>
      <c r="J143" s="341" t="n">
        <f aca="false">+I553-H55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C144" s="332" t="n">
        <f aca="false">IF(D94="","-",+C143+1)</f>
        <v>2060</v>
      </c>
      <c r="D144" s="192" t="n">
        <f aca="false">IF(F143+SUM(E$100:E143)=D$93,F143,D$93-SUM(E$100:E143))</f>
        <v>0</v>
      </c>
      <c r="E144" s="346" t="n">
        <f aca="false">IF(+J97&lt;F143,J97,D144)</f>
        <v>0</v>
      </c>
      <c r="F144" s="347" t="n">
        <f aca="false">+D144-E144</f>
        <v>0</v>
      </c>
      <c r="G144" s="347" t="n">
        <f aca="false">+(F144+D144)/2</f>
        <v>0</v>
      </c>
      <c r="H144" s="278" t="n">
        <f aca="false">+J$95*G144+E144</f>
        <v>0</v>
      </c>
      <c r="I144" s="452" t="n">
        <f aca="false">+J$96*G144+E144</f>
        <v>0</v>
      </c>
      <c r="J144" s="341" t="n">
        <f aca="false">+I554-H55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C145" s="332" t="n">
        <f aca="false">IF(D94="","-",+C144+1)</f>
        <v>2061</v>
      </c>
      <c r="D145" s="192" t="n">
        <f aca="false">IF(F144+SUM(E$100:E144)=D$93,F144,D$93-SUM(E$100:E144))</f>
        <v>0</v>
      </c>
      <c r="E145" s="346" t="n">
        <f aca="false">IF(+J97&lt;F144,J97,D145)</f>
        <v>0</v>
      </c>
      <c r="F145" s="347" t="n">
        <f aca="false">+D145-E145</f>
        <v>0</v>
      </c>
      <c r="G145" s="347" t="n">
        <f aca="false">+(F145+D145)/2</f>
        <v>0</v>
      </c>
      <c r="H145" s="278" t="n">
        <f aca="false">+J$95*G145+E145</f>
        <v>0</v>
      </c>
      <c r="I145" s="452" t="n">
        <f aca="false">+J$96*G145+E145</f>
        <v>0</v>
      </c>
      <c r="J145" s="341" t="n">
        <f aca="false">+I555-H55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C146" s="332" t="n">
        <f aca="false">IF(D94="","-",+C145+1)</f>
        <v>2062</v>
      </c>
      <c r="D146" s="192" t="n">
        <f aca="false">IF(F145+SUM(E$100:E145)=D$93,F145,D$93-SUM(E$100:E145))</f>
        <v>0</v>
      </c>
      <c r="E146" s="346" t="n">
        <f aca="false">IF(+J97&lt;F145,J97,D146)</f>
        <v>0</v>
      </c>
      <c r="F146" s="347" t="n">
        <f aca="false">+D146-E146</f>
        <v>0</v>
      </c>
      <c r="G146" s="347" t="n">
        <f aca="false">+(F146+D146)/2</f>
        <v>0</v>
      </c>
      <c r="H146" s="278" t="n">
        <f aca="false">+J$95*G146+E146</f>
        <v>0</v>
      </c>
      <c r="I146" s="452" t="n">
        <f aca="false">+J$96*G146+E146</f>
        <v>0</v>
      </c>
      <c r="J146" s="341" t="n">
        <f aca="false">+I556-H55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C147" s="332" t="n">
        <f aca="false">IF(D94="","-",+C146+1)</f>
        <v>2063</v>
      </c>
      <c r="D147" s="192" t="n">
        <f aca="false">IF(F146+SUM(E$100:E146)=D$93,F146,D$93-SUM(E$100:E146))</f>
        <v>0</v>
      </c>
      <c r="E147" s="346" t="n">
        <f aca="false">IF(+J97&lt;F146,J97,D147)</f>
        <v>0</v>
      </c>
      <c r="F147" s="347" t="n">
        <f aca="false">+D147-E147</f>
        <v>0</v>
      </c>
      <c r="G147" s="347" t="n">
        <f aca="false">+(F147+D147)/2</f>
        <v>0</v>
      </c>
      <c r="H147" s="278" t="n">
        <f aca="false">+J$95*G147+E147</f>
        <v>0</v>
      </c>
      <c r="I147" s="452" t="n">
        <f aca="false">+J$96*G147+E147</f>
        <v>0</v>
      </c>
      <c r="J147" s="341" t="n">
        <f aca="false">+I557-H55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C148" s="332" t="n">
        <f aca="false">IF(D94="","-",+C147+1)</f>
        <v>2064</v>
      </c>
      <c r="D148" s="192" t="n">
        <f aca="false">IF(F147+SUM(E$100:E147)=D$93,F147,D$93-SUM(E$100:E147))</f>
        <v>0</v>
      </c>
      <c r="E148" s="346" t="n">
        <f aca="false">IF(+J97&lt;F147,J97,D148)</f>
        <v>0</v>
      </c>
      <c r="F148" s="347" t="n">
        <f aca="false">+D148-E148</f>
        <v>0</v>
      </c>
      <c r="G148" s="347" t="n">
        <f aca="false">+(F148+D148)/2</f>
        <v>0</v>
      </c>
      <c r="H148" s="278" t="n">
        <f aca="false">+J$95*G148+E148</f>
        <v>0</v>
      </c>
      <c r="I148" s="452" t="n">
        <f aca="false">+J$96*G148+E148</f>
        <v>0</v>
      </c>
      <c r="J148" s="341" t="n">
        <f aca="false">+I558-H55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C149" s="332" t="n">
        <f aca="false">IF(D94="","-",+C148+1)</f>
        <v>2065</v>
      </c>
      <c r="D149" s="192" t="n">
        <f aca="false">IF(F148+SUM(E$100:E148)=D$93,F148,D$93-SUM(E$100:E148))</f>
        <v>0</v>
      </c>
      <c r="E149" s="346" t="n">
        <f aca="false">IF(+J97&lt;F148,J97,D149)</f>
        <v>0</v>
      </c>
      <c r="F149" s="347" t="n">
        <f aca="false">+D149-E149</f>
        <v>0</v>
      </c>
      <c r="G149" s="347" t="n">
        <f aca="false">+(F149+D149)/2</f>
        <v>0</v>
      </c>
      <c r="H149" s="278" t="n">
        <f aca="false">+J$95*G149+E149</f>
        <v>0</v>
      </c>
      <c r="I149" s="452" t="n">
        <f aca="false">+J$96*G149+E149</f>
        <v>0</v>
      </c>
      <c r="J149" s="341" t="n">
        <f aca="false">+I559-H55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C150" s="332" t="n">
        <f aca="false">IF(D94="","-",+C149+1)</f>
        <v>2066</v>
      </c>
      <c r="D150" s="192" t="n">
        <f aca="false">IF(F149+SUM(E$100:E149)=D$93,F149,D$93-SUM(E$100:E149))</f>
        <v>0</v>
      </c>
      <c r="E150" s="346" t="n">
        <f aca="false">IF(+J97&lt;F149,J97,D150)</f>
        <v>0</v>
      </c>
      <c r="F150" s="347" t="n">
        <f aca="false">+D150-E150</f>
        <v>0</v>
      </c>
      <c r="G150" s="347" t="n">
        <f aca="false">+(F150+D150)/2</f>
        <v>0</v>
      </c>
      <c r="H150" s="278" t="n">
        <f aca="false">+J$95*G150+E150</f>
        <v>0</v>
      </c>
      <c r="I150" s="452" t="n">
        <f aca="false">+J$96*G150+E150</f>
        <v>0</v>
      </c>
      <c r="J150" s="341" t="n">
        <f aca="false">+I560-H56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C151" s="332" t="n">
        <f aca="false">IF(D94="","-",+C150+1)</f>
        <v>2067</v>
      </c>
      <c r="D151" s="192" t="n">
        <f aca="false">IF(F150+SUM(E$100:E150)=D$93,F150,D$93-SUM(E$100:E150))</f>
        <v>0</v>
      </c>
      <c r="E151" s="346" t="n">
        <f aca="false">IF(+J97&lt;F150,J97,D151)</f>
        <v>0</v>
      </c>
      <c r="F151" s="347" t="n">
        <f aca="false">+D151-E151</f>
        <v>0</v>
      </c>
      <c r="G151" s="347" t="n">
        <f aca="false">+(F151+D151)/2</f>
        <v>0</v>
      </c>
      <c r="H151" s="278" t="n">
        <f aca="false">+J$95*G151+E151</f>
        <v>0</v>
      </c>
      <c r="I151" s="452" t="n">
        <f aca="false">+J$96*G151+E151</f>
        <v>0</v>
      </c>
      <c r="J151" s="341" t="n">
        <f aca="false">+I561-H56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C152" s="332" t="n">
        <f aca="false">IF(D94="","-",+C151+1)</f>
        <v>2068</v>
      </c>
      <c r="D152" s="192" t="n">
        <f aca="false">IF(F151+SUM(E$100:E151)=D$93,F151,D$93-SUM(E$100:E151))</f>
        <v>0</v>
      </c>
      <c r="E152" s="346" t="n">
        <f aca="false">IF(+J97&lt;F151,J97,D152)</f>
        <v>0</v>
      </c>
      <c r="F152" s="347" t="n">
        <f aca="false">+D152-E152</f>
        <v>0</v>
      </c>
      <c r="G152" s="347" t="n">
        <f aca="false">+(F152+D152)/2</f>
        <v>0</v>
      </c>
      <c r="H152" s="278" t="n">
        <f aca="false">+J$95*G152+E152</f>
        <v>0</v>
      </c>
      <c r="I152" s="452" t="n">
        <f aca="false">+J$96*G152+E152</f>
        <v>0</v>
      </c>
      <c r="J152" s="341" t="n">
        <f aca="false">+I562-H56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C153" s="332" t="n">
        <f aca="false">IF(D94="","-",+C152+1)</f>
        <v>2069</v>
      </c>
      <c r="D153" s="192" t="n">
        <f aca="false">IF(F152+SUM(E$100:E152)=D$93,F152,D$93-SUM(E$100:E152))</f>
        <v>0</v>
      </c>
      <c r="E153" s="346" t="n">
        <f aca="false">IF(+J97&lt;F152,J97,D153)</f>
        <v>0</v>
      </c>
      <c r="F153" s="347" t="n">
        <f aca="false">+D153-E153</f>
        <v>0</v>
      </c>
      <c r="G153" s="347" t="n">
        <f aca="false">+(F153+D153)/2</f>
        <v>0</v>
      </c>
      <c r="H153" s="278" t="n">
        <f aca="false">+J$95*G153+E153</f>
        <v>0</v>
      </c>
      <c r="I153" s="452" t="n">
        <f aca="false">+J$96*G153+E153</f>
        <v>0</v>
      </c>
      <c r="J153" s="341" t="n">
        <f aca="false">+I563-H56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C154" s="332" t="n">
        <f aca="false">IF(D94="","-",+C153+1)</f>
        <v>2070</v>
      </c>
      <c r="D154" s="192" t="n">
        <f aca="false">IF(F153+SUM(E$100:E153)=D$93,F153,D$93-SUM(E$100:E153))</f>
        <v>0</v>
      </c>
      <c r="E154" s="346" t="n">
        <f aca="false">IF(+J97&lt;F153,J97,D154)</f>
        <v>0</v>
      </c>
      <c r="F154" s="347" t="n">
        <f aca="false">+D154-E154</f>
        <v>0</v>
      </c>
      <c r="G154" s="347" t="n">
        <f aca="false">+(F154+D154)/2</f>
        <v>0</v>
      </c>
      <c r="H154" s="278" t="n">
        <f aca="false">+J$95*G154+E154</f>
        <v>0</v>
      </c>
      <c r="I154" s="452" t="n">
        <f aca="false">+J$96*G154+E154</f>
        <v>0</v>
      </c>
      <c r="J154" s="341" t="n">
        <f aca="false">+I564-H56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C155" s="360" t="n">
        <f aca="false">IF(D94="","-",+C154+1)</f>
        <v>2071</v>
      </c>
      <c r="D155" s="460" t="n">
        <f aca="false">IF(F154+SUM(E$100:E154)=D$93,F154,D$93-SUM(E$100:E154))</f>
        <v>0</v>
      </c>
      <c r="E155" s="362" t="n">
        <f aca="false">IF(+J97&lt;F154,J97,D155)</f>
        <v>0</v>
      </c>
      <c r="F155" s="363" t="n">
        <f aca="false">+D155-E155</f>
        <v>0</v>
      </c>
      <c r="G155" s="363" t="n">
        <f aca="false">+(F155+D155)/2</f>
        <v>0</v>
      </c>
      <c r="H155" s="279" t="n">
        <f aca="false">+J$95*G155+E155</f>
        <v>0</v>
      </c>
      <c r="I155" s="449" t="n">
        <f aca="false">+J$96*G155+E155</f>
        <v>0</v>
      </c>
      <c r="J155" s="367" t="n">
        <f aca="false">+I565-H56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68230088</v>
      </c>
      <c r="F156" s="140"/>
      <c r="G156" s="140"/>
      <c r="H156" s="140" t="n">
        <f aca="false">SUM(H100:H155)</f>
        <v>232015586.787312</v>
      </c>
      <c r="I156" s="140" t="n">
        <f aca="false">SUM(I100:I155)</f>
        <v>232015586.787312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C157" s="0" t="s">
        <v>282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C159" s="446" t="s">
        <v>283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294" t="s">
        <v>237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8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27">
      <formula>$I$10</formula>
    </cfRule>
  </conditionalFormatting>
  <conditionalFormatting sqref="C100:C155">
    <cfRule type="cellIs" priority="3" operator="equal" aboveAverage="0" equalAverage="0" bottom="0" percent="0" rank="0" text="" dxfId="28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pageBreakPreview" topLeftCell="A79" colorId="64" zoomScale="85" zoomScaleNormal="100" zoomScalePageLayoutView="8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 t="str">
        <f aca="false">"For Calendar Year "&amp;V1-1&amp;" and Projected Year "&amp;V1</f>
        <v>For Calendar Year -1 and Projected Year </v>
      </c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1363844.08885042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1363844.08885042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306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A9" s="8"/>
      <c r="C9" s="303" t="s">
        <v>202</v>
      </c>
      <c r="D9" s="304" t="n">
        <v>30619</v>
      </c>
      <c r="E9" s="305" t="s">
        <v>307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10615000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7</v>
      </c>
      <c r="E11" s="314" t="s">
        <v>208</v>
      </c>
      <c r="F11" s="312"/>
      <c r="G11" s="63"/>
      <c r="H11" s="63"/>
      <c r="I11" s="316" t="n"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6</v>
      </c>
      <c r="E12" s="314" t="s">
        <v>210</v>
      </c>
      <c r="F12" s="312"/>
      <c r="G12" s="63"/>
      <c r="H12" s="63"/>
      <c r="I12" s="318" t="n">
        <f aca="false">'OKT.WS.F.BPU.ATRR.Projected'!$F$76</f>
        <v>0.103935964514933</v>
      </c>
      <c r="J12" s="410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'OKT.WS.F.BPU.ATRR.Projected'!F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393596451493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314828.660078802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327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412" t="n">
        <f aca="false">IF(D11="","-",D11)</f>
        <v>2017</v>
      </c>
      <c r="D17" s="461" t="n">
        <v>0</v>
      </c>
      <c r="E17" s="462" t="n">
        <v>104355.957702008</v>
      </c>
      <c r="F17" s="463" t="n">
        <v>10510644.042298</v>
      </c>
      <c r="G17" s="462" t="n">
        <v>682125.915426761</v>
      </c>
      <c r="H17" s="464" t="n">
        <v>682125.915426761</v>
      </c>
      <c r="I17" s="337" t="n">
        <v>0</v>
      </c>
      <c r="J17" s="337"/>
      <c r="K17" s="343" t="n">
        <f aca="false">+G17</f>
        <v>682125.915426761</v>
      </c>
      <c r="L17" s="341" t="n">
        <f aca="false">IF(K17&lt;&gt;0,+G17-K17,0)</f>
        <v>0</v>
      </c>
      <c r="M17" s="343" t="n">
        <f aca="false">+H17</f>
        <v>682125.915426761</v>
      </c>
      <c r="N17" s="416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8</v>
      </c>
      <c r="D18" s="463" t="n">
        <v>10510644.042298</v>
      </c>
      <c r="E18" s="465" t="n">
        <v>260328.437253828</v>
      </c>
      <c r="F18" s="463" t="n">
        <v>10250315.6050442</v>
      </c>
      <c r="G18" s="465" t="n">
        <v>1315230.68178201</v>
      </c>
      <c r="H18" s="464" t="n">
        <v>1315230.68178201</v>
      </c>
      <c r="I18" s="337" t="n">
        <f aca="false">H18-G18</f>
        <v>0</v>
      </c>
      <c r="J18" s="337"/>
      <c r="K18" s="343" t="n">
        <f aca="false">+G18</f>
        <v>1315230.68178201</v>
      </c>
      <c r="L18" s="341" t="n">
        <f aca="false">IF(K18&lt;&gt;0,+G18-K18,0)</f>
        <v>0</v>
      </c>
      <c r="M18" s="343" t="n">
        <f aca="false">+H18</f>
        <v>1315230.68178201</v>
      </c>
      <c r="N18" s="337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19</v>
      </c>
      <c r="D19" s="347" t="n">
        <f aca="false">IF(F18+SUM(E$17:E18)=D$10,F18,D$10-SUM(E$17:E18))</f>
        <v>10250315.6050442</v>
      </c>
      <c r="E19" s="346" t="n">
        <f aca="false">IF(+I$14&lt;F18,I$14,D19)</f>
        <v>314828.660078802</v>
      </c>
      <c r="F19" s="347" t="n">
        <f aca="false">+D19-E19</f>
        <v>9935486.94496536</v>
      </c>
      <c r="G19" s="348" t="n">
        <f aca="false">(D19+F19)/2*I$12+E19</f>
        <v>1363844.08885042</v>
      </c>
      <c r="H19" s="319" t="n">
        <f aca="false">+(D19+F19)/2*I$13+E19</f>
        <v>1363844.08885042</v>
      </c>
      <c r="I19" s="337" t="n">
        <f aca="false">H19-G19</f>
        <v>0</v>
      </c>
      <c r="J19" s="337"/>
      <c r="K19" s="349"/>
      <c r="L19" s="341" t="n">
        <f aca="false">IF(K19&lt;&gt;0,+G19-K19,0)</f>
        <v>0</v>
      </c>
      <c r="M19" s="349"/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20</v>
      </c>
      <c r="D20" s="347" t="n">
        <f aca="false">IF(F19+SUM(E$17:E19)=D$10,F19,D$10-SUM(E$17:E19))</f>
        <v>9935486.94496536</v>
      </c>
      <c r="E20" s="346" t="n">
        <f aca="false">IF(+I$14&lt;F19,I$14,D20)</f>
        <v>314828.660078802</v>
      </c>
      <c r="F20" s="347" t="n">
        <f aca="false">+D20-E20</f>
        <v>9620658.28488656</v>
      </c>
      <c r="G20" s="348" t="n">
        <f aca="false">(D20+F20)/2*I$12+E20</f>
        <v>1331122.06840818</v>
      </c>
      <c r="H20" s="319" t="n">
        <f aca="false">+(D20+F20)/2*I$13+E20</f>
        <v>1331122.06840818</v>
      </c>
      <c r="I20" s="337" t="n">
        <f aca="false">H20-G20</f>
        <v>0</v>
      </c>
      <c r="J20" s="337"/>
      <c r="K20" s="349"/>
      <c r="L20" s="341" t="n">
        <f aca="false">IF(K20&lt;&gt;0,+G20-K20,0)</f>
        <v>0</v>
      </c>
      <c r="M20" s="349"/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2="","-",+C20+1)</f>
        <v>2021</v>
      </c>
      <c r="D21" s="345" t="n">
        <f aca="false">IF(F20+SUM(E$17:E20)=D$10,F20,D$10-SUM(E$17:E20))</f>
        <v>9620658.28488656</v>
      </c>
      <c r="E21" s="346" t="n">
        <f aca="false">IF(+I$14&lt;F20,I$14,D21)</f>
        <v>314828.660078802</v>
      </c>
      <c r="F21" s="347" t="n">
        <f aca="false">+D21-E21</f>
        <v>9305829.62480776</v>
      </c>
      <c r="G21" s="348" t="n">
        <f aca="false">(D21+F21)/2*I$12+E21</f>
        <v>1298400.04796595</v>
      </c>
      <c r="H21" s="319" t="n">
        <f aca="false">+(D21+F21)/2*I$13+E21</f>
        <v>1298400.04796595</v>
      </c>
      <c r="I21" s="337" t="n">
        <f aca="false">H21-G21</f>
        <v>0</v>
      </c>
      <c r="J21" s="337"/>
      <c r="K21" s="349"/>
      <c r="L21" s="341" t="n">
        <f aca="false">IF(K21&lt;&gt;0,+G21-K21,0)</f>
        <v>0</v>
      </c>
      <c r="M21" s="349"/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22</v>
      </c>
      <c r="D22" s="345" t="n">
        <f aca="false">IF(F21+SUM(E$17:E21)=D$10,F21,D$10-SUM(E$17:E21))</f>
        <v>9305829.62480776</v>
      </c>
      <c r="E22" s="346" t="n">
        <f aca="false">IF(+I$14&lt;F21,I$14,D22)</f>
        <v>314828.660078802</v>
      </c>
      <c r="F22" s="347" t="n">
        <f aca="false">+D22-E22</f>
        <v>8991000.96472896</v>
      </c>
      <c r="G22" s="348" t="n">
        <f aca="false">(D22+F22)/2*I$12+E22</f>
        <v>1265678.02752372</v>
      </c>
      <c r="H22" s="319" t="n">
        <f aca="false">+(D22+F22)/2*I$13+E22</f>
        <v>1265678.02752372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3</v>
      </c>
      <c r="D23" s="345" t="n">
        <f aca="false">IF(F22+SUM(E$17:E22)=D$10,F22,D$10-SUM(E$17:E22))</f>
        <v>8991000.96472896</v>
      </c>
      <c r="E23" s="346" t="n">
        <f aca="false">IF(+I$14&lt;F22,I$14,D23)</f>
        <v>314828.660078802</v>
      </c>
      <c r="F23" s="347" t="n">
        <f aca="false">+D23-E23</f>
        <v>8676172.30465016</v>
      </c>
      <c r="G23" s="348" t="n">
        <f aca="false">(D23+F23)/2*I$12+E23</f>
        <v>1232956.00708148</v>
      </c>
      <c r="H23" s="319" t="n">
        <f aca="false">+(D23+F23)/2*I$13+E23</f>
        <v>1232956.00708148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4</v>
      </c>
      <c r="D24" s="345" t="n">
        <f aca="false">IF(F23+SUM(E$17:E23)=D$10,F23,D$10-SUM(E$17:E23))</f>
        <v>8676172.30465016</v>
      </c>
      <c r="E24" s="346" t="n">
        <f aca="false">IF(+I$14&lt;F23,I$14,D24)</f>
        <v>314828.660078802</v>
      </c>
      <c r="F24" s="347" t="n">
        <f aca="false">+D24-E24</f>
        <v>8361343.64457136</v>
      </c>
      <c r="G24" s="348" t="n">
        <f aca="false">(D24+F24)/2*I$12+E24</f>
        <v>1200233.98663925</v>
      </c>
      <c r="H24" s="319" t="n">
        <f aca="false">+(D24+F24)/2*I$13+E24</f>
        <v>1200233.98663925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5</v>
      </c>
      <c r="D25" s="345" t="n">
        <f aca="false">IF(F24+SUM(E$17:E24)=D$10,F24,D$10-SUM(E$17:E24))</f>
        <v>8361343.64457136</v>
      </c>
      <c r="E25" s="346" t="n">
        <f aca="false">IF(+I$14&lt;F24,I$14,D25)</f>
        <v>314828.660078802</v>
      </c>
      <c r="F25" s="347" t="n">
        <f aca="false">+D25-E25</f>
        <v>8046514.98449255</v>
      </c>
      <c r="G25" s="348" t="n">
        <f aca="false">(D25+F25)/2*I$12+E25</f>
        <v>1167511.96619701</v>
      </c>
      <c r="H25" s="319" t="n">
        <f aca="false">+(D25+F25)/2*I$13+E25</f>
        <v>1167511.96619701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6</v>
      </c>
      <c r="D26" s="345" t="n">
        <f aca="false">IF(F25+SUM(E$17:E25)=D$10,F25,D$10-SUM(E$17:E25))</f>
        <v>8046514.98449255</v>
      </c>
      <c r="E26" s="346" t="n">
        <f aca="false">IF(+I$14&lt;F25,I$14,D26)</f>
        <v>314828.660078802</v>
      </c>
      <c r="F26" s="347" t="n">
        <f aca="false">+D26-E26</f>
        <v>7731686.32441375</v>
      </c>
      <c r="G26" s="348" t="n">
        <f aca="false">(D26+F26)/2*I$12+E26</f>
        <v>1134789.94575478</v>
      </c>
      <c r="H26" s="319" t="n">
        <f aca="false">+(D26+F26)/2*I$13+E26</f>
        <v>1134789.94575478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7</v>
      </c>
      <c r="D27" s="345" t="n">
        <f aca="false">IF(F26+SUM(E$17:E26)=D$10,F26,D$10-SUM(E$17:E26))</f>
        <v>7731686.32441375</v>
      </c>
      <c r="E27" s="346" t="n">
        <f aca="false">IF(+I$14&lt;F26,I$14,D27)</f>
        <v>314828.660078802</v>
      </c>
      <c r="F27" s="347" t="n">
        <f aca="false">+D27-E27</f>
        <v>7416857.66433495</v>
      </c>
      <c r="G27" s="348" t="n">
        <f aca="false">(D27+F27)/2*I$12+E27</f>
        <v>1102067.92531254</v>
      </c>
      <c r="H27" s="319" t="n">
        <f aca="false">+(D27+F27)/2*I$13+E27</f>
        <v>1102067.92531254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8</v>
      </c>
      <c r="D28" s="345" t="n">
        <f aca="false">IF(F27+SUM(E$17:E27)=D$10,F27,D$10-SUM(E$17:E27))</f>
        <v>7416857.66433495</v>
      </c>
      <c r="E28" s="346" t="n">
        <f aca="false">IF(+I$14&lt;F27,I$14,D28)</f>
        <v>314828.660078802</v>
      </c>
      <c r="F28" s="347" t="n">
        <f aca="false">+D28-E28</f>
        <v>7102029.00425615</v>
      </c>
      <c r="G28" s="348" t="n">
        <f aca="false">(D28+F28)/2*I$12+E28</f>
        <v>1069345.90487031</v>
      </c>
      <c r="H28" s="319" t="n">
        <f aca="false">+(D28+F28)/2*I$13+E28</f>
        <v>1069345.90487031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9</v>
      </c>
      <c r="D29" s="345" t="n">
        <f aca="false">IF(F28+SUM(E$17:E28)=D$10,F28,D$10-SUM(E$17:E28))</f>
        <v>7102029.00425615</v>
      </c>
      <c r="E29" s="346" t="n">
        <f aca="false">IF(+I$14&lt;F28,I$14,D29)</f>
        <v>314828.660078802</v>
      </c>
      <c r="F29" s="347" t="n">
        <f aca="false">+D29-E29</f>
        <v>6787200.34417735</v>
      </c>
      <c r="G29" s="348" t="n">
        <f aca="false">(D29+F29)/2*I$12+E29</f>
        <v>1036623.88442808</v>
      </c>
      <c r="H29" s="319" t="n">
        <f aca="false">+(D29+F29)/2*I$13+E29</f>
        <v>1036623.88442808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30</v>
      </c>
      <c r="D30" s="345" t="n">
        <f aca="false">IF(F29+SUM(E$17:E29)=D$10,F29,D$10-SUM(E$17:E29))</f>
        <v>6787200.34417735</v>
      </c>
      <c r="E30" s="346" t="n">
        <f aca="false">IF(+I$14&lt;F29,I$14,D30)</f>
        <v>314828.660078802</v>
      </c>
      <c r="F30" s="347" t="n">
        <f aca="false">+D30-E30</f>
        <v>6472371.68409855</v>
      </c>
      <c r="G30" s="348" t="n">
        <f aca="false">(D30+F30)/2*I$12+E30</f>
        <v>1003901.86398584</v>
      </c>
      <c r="H30" s="319" t="n">
        <f aca="false">+(D30+F30)/2*I$13+E30</f>
        <v>1003901.86398584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31</v>
      </c>
      <c r="D31" s="345" t="n">
        <f aca="false">IF(F30+SUM(E$17:E30)=D$10,F30,D$10-SUM(E$17:E30))</f>
        <v>6472371.68409855</v>
      </c>
      <c r="E31" s="346" t="n">
        <f aca="false">IF(+I$14&lt;F30,I$14,D31)</f>
        <v>314828.660078802</v>
      </c>
      <c r="F31" s="347" t="n">
        <f aca="false">+D31-E31</f>
        <v>6157543.02401975</v>
      </c>
      <c r="G31" s="348" t="n">
        <f aca="false">(D31+F31)/2*I$12+E31</f>
        <v>971179.843543608</v>
      </c>
      <c r="H31" s="319" t="n">
        <f aca="false">+(D31+F31)/2*I$13+E31</f>
        <v>971179.843543608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32</v>
      </c>
      <c r="D32" s="345" t="n">
        <f aca="false">IF(F31+SUM(E$17:E31)=D$10,F31,D$10-SUM(E$17:E31))</f>
        <v>6157543.02401975</v>
      </c>
      <c r="E32" s="346" t="n">
        <f aca="false">IF(+I$14&lt;F31,I$14,D32)</f>
        <v>314828.660078802</v>
      </c>
      <c r="F32" s="347" t="n">
        <f aca="false">+D32-E32</f>
        <v>5842714.36394095</v>
      </c>
      <c r="G32" s="348" t="n">
        <f aca="false">(D32+F32)/2*I$12+E32</f>
        <v>938457.823101374</v>
      </c>
      <c r="H32" s="319" t="n">
        <f aca="false">+(D32+F32)/2*I$13+E32</f>
        <v>938457.823101374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33</v>
      </c>
      <c r="D33" s="345" t="n">
        <f aca="false">IF(F32+SUM(E$17:E32)=D$10,F32,D$10-SUM(E$17:E32))</f>
        <v>5842714.36394095</v>
      </c>
      <c r="E33" s="346" t="n">
        <f aca="false">IF(+I$14&lt;F32,I$14,D33)</f>
        <v>314828.660078802</v>
      </c>
      <c r="F33" s="347" t="n">
        <f aca="false">+D33-E33</f>
        <v>5527885.70386214</v>
      </c>
      <c r="G33" s="348" t="n">
        <f aca="false">(D33+F33)/2*I$12+E33</f>
        <v>905735.80265914</v>
      </c>
      <c r="H33" s="319" t="n">
        <f aca="false">+(D33+F33)/2*I$13+E33</f>
        <v>905735.80265914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50" t="n">
        <f aca="false">IF(D11="","-",+C33+1)</f>
        <v>2034</v>
      </c>
      <c r="D34" s="351" t="n">
        <f aca="false">IF(F33+SUM(E$17:E33)=D$10,F33,D$10-SUM(E$17:E33))</f>
        <v>5527885.70386214</v>
      </c>
      <c r="E34" s="352" t="n">
        <f aca="false">IF(+I$14&lt;F33,I$14,D34)</f>
        <v>314828.660078802</v>
      </c>
      <c r="F34" s="353" t="n">
        <f aca="false">+D34-E34</f>
        <v>5213057.04378334</v>
      </c>
      <c r="G34" s="348" t="n">
        <f aca="false">(D34+F34)/2*I$12+E34</f>
        <v>873013.782216905</v>
      </c>
      <c r="H34" s="319" t="n">
        <f aca="false">+(D34+F34)/2*I$13+E34</f>
        <v>873013.782216905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5</v>
      </c>
      <c r="D35" s="345" t="n">
        <f aca="false">IF(F34+SUM(E$17:E34)=D$10,F34,D$10-SUM(E$17:E34))</f>
        <v>5213057.04378334</v>
      </c>
      <c r="E35" s="346" t="n">
        <f aca="false">IF(+I$14&lt;F34,I$14,D35)</f>
        <v>314828.660078802</v>
      </c>
      <c r="F35" s="347" t="n">
        <f aca="false">+D35-E35</f>
        <v>4898228.38370454</v>
      </c>
      <c r="G35" s="348" t="n">
        <f aca="false">(D35+F35)/2*I$12+E35</f>
        <v>840291.761774671</v>
      </c>
      <c r="H35" s="319" t="n">
        <f aca="false">+(D35+F35)/2*I$13+E35</f>
        <v>840291.761774671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6</v>
      </c>
      <c r="D36" s="345" t="n">
        <f aca="false">IF(F35+SUM(E$17:E35)=D$10,F35,D$10-SUM(E$17:E35))</f>
        <v>4898228.38370454</v>
      </c>
      <c r="E36" s="346" t="n">
        <f aca="false">IF(+I$14&lt;F35,I$14,D36)</f>
        <v>314828.660078802</v>
      </c>
      <c r="F36" s="347" t="n">
        <f aca="false">+D36-E36</f>
        <v>4583399.72362574</v>
      </c>
      <c r="G36" s="348" t="n">
        <f aca="false">(D36+F36)/2*I$12+E36</f>
        <v>807569.741332437</v>
      </c>
      <c r="H36" s="319" t="n">
        <f aca="false">+(D36+F36)/2*I$13+E36</f>
        <v>807569.741332437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7</v>
      </c>
      <c r="D37" s="345" t="n">
        <f aca="false">IF(F36+SUM(E$17:E36)=D$10,F36,D$10-SUM(E$17:E36))</f>
        <v>4583399.72362574</v>
      </c>
      <c r="E37" s="346" t="n">
        <f aca="false">IF(+I$14&lt;F36,I$14,D37)</f>
        <v>314828.660078802</v>
      </c>
      <c r="F37" s="347" t="n">
        <f aca="false">+D37-E37</f>
        <v>4268571.06354694</v>
      </c>
      <c r="G37" s="348" t="n">
        <f aca="false">(D37+F37)/2*I$12+E37</f>
        <v>774847.720890203</v>
      </c>
      <c r="H37" s="319" t="n">
        <f aca="false">+(D37+F37)/2*I$13+E37</f>
        <v>774847.720890203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8</v>
      </c>
      <c r="D38" s="345" t="n">
        <f aca="false">IF(F37+SUM(E$17:E37)=D$10,F37,D$10-SUM(E$17:E37))</f>
        <v>4268571.06354694</v>
      </c>
      <c r="E38" s="346" t="n">
        <f aca="false">IF(+I$14&lt;F37,I$14,D38)</f>
        <v>314828.660078802</v>
      </c>
      <c r="F38" s="347" t="n">
        <f aca="false">+D38-E38</f>
        <v>3953742.40346814</v>
      </c>
      <c r="G38" s="348" t="n">
        <f aca="false">(D38+F38)/2*I$12+E38</f>
        <v>742125.700447969</v>
      </c>
      <c r="H38" s="319" t="n">
        <f aca="false">+(D38+F38)/2*I$13+E38</f>
        <v>742125.700447969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9</v>
      </c>
      <c r="D39" s="345" t="n">
        <f aca="false">IF(F38+SUM(E$17:E38)=D$10,F38,D$10-SUM(E$17:E38))</f>
        <v>3953742.40346814</v>
      </c>
      <c r="E39" s="346" t="n">
        <f aca="false">IF(+I$14&lt;F38,I$14,D39)</f>
        <v>314828.660078802</v>
      </c>
      <c r="F39" s="347" t="n">
        <f aca="false">+D39-E39</f>
        <v>3638913.74338934</v>
      </c>
      <c r="G39" s="348" t="n">
        <f aca="false">(D39+F39)/2*I$12+E39</f>
        <v>709403.680005735</v>
      </c>
      <c r="H39" s="319" t="n">
        <f aca="false">+(D39+F39)/2*I$13+E39</f>
        <v>709403.680005735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40</v>
      </c>
      <c r="D40" s="345" t="n">
        <f aca="false">IF(F39+SUM(E$17:E39)=D$10,F39,D$10-SUM(E$17:E39))</f>
        <v>3638913.74338934</v>
      </c>
      <c r="E40" s="346" t="n">
        <f aca="false">IF(+I$14&lt;F39,I$14,D40)</f>
        <v>314828.660078802</v>
      </c>
      <c r="F40" s="347" t="n">
        <f aca="false">+D40-E40</f>
        <v>3324085.08331053</v>
      </c>
      <c r="G40" s="348" t="n">
        <f aca="false">(D40+F40)/2*I$12+E40</f>
        <v>676681.6595635</v>
      </c>
      <c r="H40" s="319" t="n">
        <f aca="false">+(D40+F40)/2*I$13+E40</f>
        <v>676681.6595635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41</v>
      </c>
      <c r="D41" s="345" t="n">
        <f aca="false">IF(F40+SUM(E$17:E40)=D$10,F40,D$10-SUM(E$17:E40))</f>
        <v>3324085.08331053</v>
      </c>
      <c r="E41" s="346" t="n">
        <f aca="false">IF(+I$14&lt;F40,I$14,D41)</f>
        <v>314828.660078802</v>
      </c>
      <c r="F41" s="347" t="n">
        <f aca="false">+D41-E41</f>
        <v>3009256.42323173</v>
      </c>
      <c r="G41" s="348" t="n">
        <f aca="false">(D41+F41)/2*I$12+E41</f>
        <v>643959.639121266</v>
      </c>
      <c r="H41" s="319" t="n">
        <f aca="false">+(D41+F41)/2*I$13+E41</f>
        <v>643959.639121266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42</v>
      </c>
      <c r="D42" s="345" t="n">
        <f aca="false">IF(F41+SUM(E$17:E41)=D$10,F41,D$10-SUM(E$17:E41))</f>
        <v>3009256.42323173</v>
      </c>
      <c r="E42" s="346" t="n">
        <f aca="false">IF(+I$14&lt;F41,I$14,D42)</f>
        <v>314828.660078802</v>
      </c>
      <c r="F42" s="347" t="n">
        <f aca="false">+D42-E42</f>
        <v>2694427.76315293</v>
      </c>
      <c r="G42" s="348" t="n">
        <f aca="false">(D42+F42)/2*I$12+E42</f>
        <v>611237.618679032</v>
      </c>
      <c r="H42" s="319" t="n">
        <f aca="false">+(D42+F42)/2*I$13+E42</f>
        <v>611237.618679032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4="","-",+C42+1)</f>
        <v>2043</v>
      </c>
      <c r="D43" s="345" t="n">
        <f aca="false">IF(F42+SUM(E$17:E42)=D$10,F42,D$10-SUM(E$17:E42))</f>
        <v>2694427.76315293</v>
      </c>
      <c r="E43" s="346" t="n">
        <f aca="false">IF(+I$14&lt;F42,I$14,D43)</f>
        <v>314828.660078802</v>
      </c>
      <c r="F43" s="347" t="n">
        <f aca="false">+D43-E43</f>
        <v>2379599.10307413</v>
      </c>
      <c r="G43" s="348" t="n">
        <f aca="false">(D43+F43)/2*I$12+E43</f>
        <v>578515.598236798</v>
      </c>
      <c r="H43" s="319" t="n">
        <f aca="false">+(D43+F43)/2*I$13+E43</f>
        <v>578515.598236798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4</v>
      </c>
      <c r="D44" s="345" t="n">
        <f aca="false">IF(F43+SUM(E$17:E43)=D$10,F43,D$10-SUM(E$17:E43))</f>
        <v>2379599.10307413</v>
      </c>
      <c r="E44" s="346" t="n">
        <f aca="false">IF(+I$14&lt;F43,I$14,D44)</f>
        <v>314828.660078802</v>
      </c>
      <c r="F44" s="347" t="n">
        <f aca="false">+D44-E44</f>
        <v>2064770.44299533</v>
      </c>
      <c r="G44" s="348" t="n">
        <f aca="false">(D44+F44)/2*I$12+E44</f>
        <v>545793.577794563</v>
      </c>
      <c r="H44" s="319" t="n">
        <f aca="false">+(D44+F44)/2*I$13+E44</f>
        <v>545793.577794563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5</v>
      </c>
      <c r="D45" s="345" t="n">
        <f aca="false">IF(F44+SUM(E$17:E44)=D$10,F44,D$10-SUM(E$17:E44))</f>
        <v>2064770.44299533</v>
      </c>
      <c r="E45" s="346" t="n">
        <f aca="false">IF(+I$14&lt;F44,I$14,D45)</f>
        <v>314828.660078802</v>
      </c>
      <c r="F45" s="347" t="n">
        <f aca="false">+D45-E45</f>
        <v>1749941.78291653</v>
      </c>
      <c r="G45" s="348" t="n">
        <f aca="false">(D45+F45)/2*I$12+E45</f>
        <v>513071.557352329</v>
      </c>
      <c r="H45" s="319" t="n">
        <f aca="false">+(D45+F45)/2*I$13+E45</f>
        <v>513071.557352329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6</v>
      </c>
      <c r="D46" s="345" t="n">
        <f aca="false">IF(F45+SUM(E$17:E45)=D$10,F45,D$10-SUM(E$17:E45))</f>
        <v>1749941.78291653</v>
      </c>
      <c r="E46" s="346" t="n">
        <f aca="false">IF(+I$14&lt;F45,I$14,D46)</f>
        <v>314828.660078802</v>
      </c>
      <c r="F46" s="347" t="n">
        <f aca="false">+D46-E46</f>
        <v>1435113.12283772</v>
      </c>
      <c r="G46" s="348" t="n">
        <f aca="false">(D46+F46)/2*I$12+E46</f>
        <v>480349.536910095</v>
      </c>
      <c r="H46" s="319" t="n">
        <f aca="false">+(D46+F46)/2*I$13+E46</f>
        <v>480349.536910095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7</v>
      </c>
      <c r="D47" s="345" t="n">
        <f aca="false">IF(F46+SUM(E$17:E46)=D$10,F46,D$10-SUM(E$17:E46))</f>
        <v>1435113.12283772</v>
      </c>
      <c r="E47" s="346" t="n">
        <f aca="false">IF(+I$14&lt;F46,I$14,D47)</f>
        <v>314828.660078802</v>
      </c>
      <c r="F47" s="347" t="n">
        <f aca="false">+D47-E47</f>
        <v>1120284.46275892</v>
      </c>
      <c r="G47" s="348" t="n">
        <f aca="false">(D47+F47)/2*I$12+E47</f>
        <v>447627.516467861</v>
      </c>
      <c r="H47" s="319" t="n">
        <f aca="false">+(D47+F47)/2*I$13+E47</f>
        <v>447627.516467861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8</v>
      </c>
      <c r="D48" s="345" t="n">
        <f aca="false">IF(F47+SUM(E$17:E47)=D$10,F47,D$10-SUM(E$17:E47))</f>
        <v>1120284.46275892</v>
      </c>
      <c r="E48" s="346" t="n">
        <f aca="false">IF(+I$14&lt;F47,I$14,D48)</f>
        <v>314828.660078802</v>
      </c>
      <c r="F48" s="347" t="n">
        <f aca="false">+D48-E48</f>
        <v>805455.802680122</v>
      </c>
      <c r="G48" s="348" t="n">
        <f aca="false">(D48+F48)/2*I$12+E48</f>
        <v>414905.496025627</v>
      </c>
      <c r="H48" s="319" t="n">
        <f aca="false">+(D48+F48)/2*I$13+E48</f>
        <v>414905.496025627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9</v>
      </c>
      <c r="D49" s="345" t="n">
        <f aca="false">IF(F48+SUM(E$17:E48)=D$10,F48,D$10-SUM(E$17:E48))</f>
        <v>805455.802680122</v>
      </c>
      <c r="E49" s="346" t="n">
        <f aca="false">IF(+I$14&lt;F48,I$14,D49)</f>
        <v>314828.660078802</v>
      </c>
      <c r="F49" s="347" t="n">
        <f aca="false">+D49-E49</f>
        <v>490627.14260132</v>
      </c>
      <c r="G49" s="348" t="n">
        <f aca="false">(D49+F49)/2*I$12+E49</f>
        <v>382183.475583392</v>
      </c>
      <c r="H49" s="319" t="n">
        <f aca="false">+(D49+F49)/2*I$13+E49</f>
        <v>382183.475583392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50</v>
      </c>
      <c r="D50" s="345" t="n">
        <f aca="false">IF(F49+SUM(E$17:E49)=D$10,F49,D$10-SUM(E$17:E49))</f>
        <v>490627.14260132</v>
      </c>
      <c r="E50" s="346" t="n">
        <f aca="false">IF(+I$14&lt;F49,I$14,D50)</f>
        <v>314828.660078802</v>
      </c>
      <c r="F50" s="347" t="n">
        <f aca="false">+D50-E50</f>
        <v>175798.482522519</v>
      </c>
      <c r="G50" s="348" t="n">
        <f aca="false">(D50+F50)/2*I$12+E50</f>
        <v>349461.455141158</v>
      </c>
      <c r="H50" s="319" t="n">
        <f aca="false">+(D50+F50)/2*I$13+E50</f>
        <v>349461.455141158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51</v>
      </c>
      <c r="D51" s="345" t="n">
        <f aca="false">IF(F50+SUM(E$17:E50)=D$10,F50,D$10-SUM(E$17:E50))</f>
        <v>175798.482522519</v>
      </c>
      <c r="E51" s="346" t="n">
        <f aca="false">IF(+I$14&lt;F50,I$14,D51)</f>
        <v>175798.482522519</v>
      </c>
      <c r="F51" s="347" t="n">
        <f aca="false">+D51-E51</f>
        <v>0</v>
      </c>
      <c r="G51" s="348" t="n">
        <f aca="false">(D51+F51)/2*I$12+E51</f>
        <v>184934.374943138</v>
      </c>
      <c r="H51" s="319" t="n">
        <f aca="false">+(D51+F51)/2*I$13+E51</f>
        <v>184934.374943138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52</v>
      </c>
      <c r="D52" s="345" t="n">
        <f aca="false">IF(F51+SUM(E$17:E51)=D$10,F51,D$10-SUM(E$17:E51))</f>
        <v>0</v>
      </c>
      <c r="E52" s="346" t="n">
        <f aca="false">IF(+I$14&lt;F51,I$14,D52)</f>
        <v>0</v>
      </c>
      <c r="F52" s="347" t="n">
        <f aca="false">+D52-E52</f>
        <v>0</v>
      </c>
      <c r="G52" s="348" t="n">
        <f aca="false">(D52+F52)/2*I$12+E52</f>
        <v>0</v>
      </c>
      <c r="H52" s="319" t="n">
        <f aca="false">+(D52+F52)/2*I$13+E52</f>
        <v>0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3</v>
      </c>
      <c r="D53" s="345" t="n">
        <f aca="false">IF(F52+SUM(E$17:E52)=D$10,F52,D$10-SUM(E$17:E52))</f>
        <v>0</v>
      </c>
      <c r="E53" s="346" t="n">
        <f aca="false">IF(+I$14&lt;F52,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4</v>
      </c>
      <c r="D54" s="345" t="n">
        <f aca="false">IF(F53+SUM(E$17:E53)=D$10,F53,D$10-SUM(E$17:E53))</f>
        <v>0</v>
      </c>
      <c r="E54" s="346" t="n">
        <f aca="false">IF(+I$14&lt;F53,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5</v>
      </c>
      <c r="D55" s="345" t="n">
        <f aca="false">IF(F54+SUM(E$17:E54)=D$10,F54,D$10-SUM(E$17:E54))</f>
        <v>0</v>
      </c>
      <c r="E55" s="346" t="n">
        <f aca="false">IF(+I$14&lt;F54,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6</v>
      </c>
      <c r="D56" s="345" t="n">
        <f aca="false">IF(F55+SUM(E$17:E55)=D$10,F55,D$10-SUM(E$17:E55))</f>
        <v>0</v>
      </c>
      <c r="E56" s="346" t="n">
        <f aca="false">IF(+I$14&lt;F55,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7</v>
      </c>
      <c r="D57" s="345" t="n">
        <f aca="false">IF(F56+SUM(E$17:E56)=D$10,F56,D$10-SUM(E$17:E56))</f>
        <v>0</v>
      </c>
      <c r="E57" s="346" t="n">
        <f aca="false">IF(+I$14&lt;F56,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8</v>
      </c>
      <c r="D58" s="345" t="n">
        <f aca="false">IF(F57+SUM(E$17:E57)=D$10,F57,D$10-SUM(E$17:E57))</f>
        <v>0</v>
      </c>
      <c r="E58" s="346" t="n">
        <f aca="false">IF(+I$14&lt;F57,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9</v>
      </c>
      <c r="D59" s="345" t="n">
        <f aca="false">IF(F58+SUM(E$17:E58)=D$10,F58,D$10-SUM(E$17:E58))</f>
        <v>0</v>
      </c>
      <c r="E59" s="346" t="n">
        <f aca="false">IF(+I$14&lt;F58,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60</v>
      </c>
      <c r="D60" s="345" t="n">
        <f aca="false">IF(F59+SUM(E$17:E59)=D$10,F59,D$10-SUM(E$17:E59))</f>
        <v>0</v>
      </c>
      <c r="E60" s="346" t="n">
        <f aca="false">IF(+I$14&lt;F59,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61</v>
      </c>
      <c r="D61" s="345" t="n">
        <f aca="false">IF(F60+SUM(E$17:E60)=D$10,F60,D$10-SUM(E$17:E60))</f>
        <v>0</v>
      </c>
      <c r="E61" s="346" t="n">
        <f aca="false">IF(+I$14&lt;F60,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62</v>
      </c>
      <c r="D62" s="345" t="n">
        <f aca="false">IF(F61+SUM(E$17:E61)=D$10,F61,D$10-SUM(E$17:E61))</f>
        <v>0</v>
      </c>
      <c r="E62" s="346" t="n">
        <f aca="false">IF(+I$14&lt;F61,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3</v>
      </c>
      <c r="D63" s="345" t="n">
        <f aca="false">IF(F62+SUM(E$17:E62)=D$10,F62,D$10-SUM(E$17:E62))</f>
        <v>0</v>
      </c>
      <c r="E63" s="346" t="n">
        <f aca="false">IF(+I$14&lt;F62,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4</v>
      </c>
      <c r="D64" s="345" t="n">
        <f aca="false">IF(F63+SUM(E$17:E63)=D$10,F63,D$10-SUM(E$17:E63))</f>
        <v>0</v>
      </c>
      <c r="E64" s="346" t="n">
        <f aca="false">IF(+I$14&lt;F63,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5</v>
      </c>
      <c r="D65" s="345" t="n">
        <f aca="false">IF(F64+SUM(E$17:E64)=D$10,F64,D$10-SUM(E$17:E64))</f>
        <v>0</v>
      </c>
      <c r="E65" s="346" t="n">
        <f aca="false">IF(+I$14&lt;F64,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6</v>
      </c>
      <c r="D66" s="345" t="n">
        <f aca="false">IF(F65+SUM(E$17:E65)=D$10,F65,D$10-SUM(E$17:E65))</f>
        <v>0</v>
      </c>
      <c r="E66" s="346" t="n">
        <f aca="false">IF(+I$14&lt;F65,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7</v>
      </c>
      <c r="D67" s="345" t="n">
        <f aca="false">IF(F66+SUM(E$17:E66)=D$10,F66,D$10-SUM(E$17:E66))</f>
        <v>0</v>
      </c>
      <c r="E67" s="346" t="n">
        <f aca="false">IF(+I$14&lt;F66,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8</v>
      </c>
      <c r="D68" s="345" t="n">
        <f aca="false">IF(F67+SUM(E$17:E67)=D$10,F67,D$10-SUM(E$17:E67))</f>
        <v>0</v>
      </c>
      <c r="E68" s="346" t="n">
        <f aca="false">IF(+I$14&lt;F67,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9</v>
      </c>
      <c r="D69" s="345" t="n">
        <f aca="false">IF(F68+SUM(E$17:E68)=D$10,F68,D$10-SUM(E$17:E68))</f>
        <v>0</v>
      </c>
      <c r="E69" s="346" t="n">
        <f aca="false">IF(+I$14&lt;F68,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70</v>
      </c>
      <c r="D70" s="345" t="n">
        <f aca="false">IF(F69+SUM(E$17:E69)=D$10,F69,D$10-SUM(E$17:E69))</f>
        <v>0</v>
      </c>
      <c r="E70" s="346" t="n">
        <f aca="false">IF(+I$14&lt;F69,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71</v>
      </c>
      <c r="D71" s="345" t="n">
        <f aca="false">IF(F70+SUM(E$17:E70)=D$10,F70,D$10-SUM(E$17:E70))</f>
        <v>0</v>
      </c>
      <c r="E71" s="346" t="n">
        <f aca="false">IF(+I$14&lt;F70,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72</v>
      </c>
      <c r="D72" s="345" t="n">
        <f aca="false">IF(F71+SUM(E$17:E71)=D$10,F71,D$10-SUM(E$17:E71))</f>
        <v>0</v>
      </c>
      <c r="E72" s="346" t="n">
        <f aca="false">IF(+I$14&lt;F71,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73</v>
      </c>
      <c r="D73" s="361" t="n">
        <f aca="false">IF(F72+SUM(E$17:E72)=D$10,F72,D$10-SUM(E$17:E72))</f>
        <v>0</v>
      </c>
      <c r="E73" s="362" t="n">
        <f aca="false">IF(+I$14&lt;F72,I$14,D73)</f>
        <v>0</v>
      </c>
      <c r="F73" s="363" t="n">
        <f aca="false">+D73-E73</f>
        <v>0</v>
      </c>
      <c r="G73" s="363" t="n">
        <f aca="false">(D73+F73)/2*I$12+E73</f>
        <v>0</v>
      </c>
      <c r="H73" s="363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10615000</v>
      </c>
      <c r="F74" s="140"/>
      <c r="G74" s="140" t="n">
        <f aca="false">SUM(G17:G73)</f>
        <v>29595179.6760171</v>
      </c>
      <c r="H74" s="140" t="n">
        <f aca="false">SUM(H17:H73)</f>
        <v>29595179.6760171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369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682125.915426761</v>
      </c>
      <c r="N88" s="379" t="n">
        <f aca="false">IF(J93&lt;D11,0,VLOOKUP(J93,C17:O73,11))</f>
        <v>682125.915426761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777148.634481583</v>
      </c>
      <c r="N89" s="383" t="n">
        <f aca="false">IF(J93&lt;D11,0,VLOOKUP(J93,C100:P155,7))</f>
        <v>777148.634481583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Darlington Roman Nose 138 kv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95022.7190548219</v>
      </c>
      <c r="N90" s="388" t="n">
        <f aca="false">+N89-N88</f>
        <v>95022.7190548219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n">
        <f aca="false">+D9</f>
        <v>30619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427" t="n">
        <v>11033623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466" t="n">
        <f aca="false">D11</f>
        <v>2017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427" t="n">
        <f aca="false">D12</f>
        <v>6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275840.575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53</v>
      </c>
      <c r="M98" s="321" t="s">
        <v>254</v>
      </c>
      <c r="N98" s="321" t="s">
        <v>253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7</v>
      </c>
      <c r="D100" s="192" t="n">
        <f aca="false">IF(D94=C100,0,IF(D93&lt;100000,0,D93))</f>
        <v>0</v>
      </c>
      <c r="E100" s="348" t="n">
        <f aca="false">IF(OR(D12=I11,D93&lt;100000),0,J$97/12*(12-D95))</f>
        <v>137920.2875</v>
      </c>
      <c r="F100" s="347" t="n">
        <f aca="false">IF(D94=C100,+D93-E100,+D100-E100)</f>
        <v>10895702.7125</v>
      </c>
      <c r="G100" s="434" t="n">
        <f aca="false">+(F100+D100)/2</f>
        <v>5447851.35625</v>
      </c>
      <c r="H100" s="434" t="n">
        <f aca="false">+J$95*G100+E100</f>
        <v>777148.634481583</v>
      </c>
      <c r="I100" s="434" t="n">
        <f aca="false">+J$96*G100+E100</f>
        <v>777148.634481583</v>
      </c>
      <c r="J100" s="341" t="n">
        <f aca="false">+I100-H100</f>
        <v>0</v>
      </c>
      <c r="K100" s="341"/>
      <c r="L100" s="349"/>
      <c r="M100" s="341" t="n">
        <f aca="false">IF(L100&lt;&gt;0,+H100-L100,0)</f>
        <v>0</v>
      </c>
      <c r="N100" s="349"/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/>
      </c>
      <c r="C101" s="332" t="n">
        <f aca="false">IF(D94="","-",+C100+1)</f>
        <v>2018</v>
      </c>
      <c r="D101" s="192" t="n">
        <f aca="false">IF(F100+SUM(E$100:E100)=D$93,F100,D$93-SUM(E$100:E100))</f>
        <v>10895702.7125</v>
      </c>
      <c r="E101" s="346" t="n">
        <f aca="false">IF(+$J$97&lt;F100,$J$97,D101)</f>
        <v>275840.575</v>
      </c>
      <c r="F101" s="347" t="n">
        <f aca="false">+D101-E101</f>
        <v>10619862.1375</v>
      </c>
      <c r="G101" s="347" t="n">
        <f aca="false">+(F101+D101)/2</f>
        <v>10757782.425</v>
      </c>
      <c r="H101" s="348" t="n">
        <f aca="false">+J$95*G101+E101</f>
        <v>1538114.27283705</v>
      </c>
      <c r="I101" s="319" t="n">
        <f aca="false">+J$96*G101+E101</f>
        <v>1538114.27283705</v>
      </c>
      <c r="J101" s="341" t="n">
        <v>0</v>
      </c>
      <c r="K101" s="341"/>
      <c r="L101" s="349"/>
      <c r="M101" s="341" t="n">
        <f aca="false">IF(L101&lt;&gt;0,+H101-L101,0)</f>
        <v>0</v>
      </c>
      <c r="N101" s="349"/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/>
      </c>
      <c r="C102" s="332" t="n">
        <f aca="false">IF(D94="","-",+C101+1)</f>
        <v>2019</v>
      </c>
      <c r="D102" s="192" t="n">
        <f aca="false">IF(F101+SUM(E$100:E101)=D$93,F101,D$93-SUM(E$100:E101))</f>
        <v>10619862.1375</v>
      </c>
      <c r="E102" s="346" t="n">
        <f aca="false">IF(+$J$97&lt;F101,$J$97,D102)</f>
        <v>275840.575</v>
      </c>
      <c r="F102" s="347" t="n">
        <f aca="false">+D102-E102</f>
        <v>10344021.5625</v>
      </c>
      <c r="G102" s="347" t="n">
        <f aca="false">+(F102+D102)/2</f>
        <v>10481941.85</v>
      </c>
      <c r="H102" s="348" t="n">
        <f aca="false">+J$95*G102+E102</f>
        <v>1505748.28058482</v>
      </c>
      <c r="I102" s="319" t="n">
        <f aca="false">+J$96*G102+E102</f>
        <v>1505748.28058482</v>
      </c>
      <c r="J102" s="341" t="n">
        <f aca="false">+I102-H102</f>
        <v>0</v>
      </c>
      <c r="K102" s="341"/>
      <c r="L102" s="349"/>
      <c r="M102" s="341" t="n">
        <f aca="false">IF(L102&lt;&gt;0,+H102-L102,0)</f>
        <v>0</v>
      </c>
      <c r="N102" s="349"/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20</v>
      </c>
      <c r="D103" s="192" t="n">
        <f aca="false">IF(F102+SUM(E$100:E102)=D$93,F102,D$93-SUM(E$100:E102))</f>
        <v>10344021.5625</v>
      </c>
      <c r="E103" s="346" t="n">
        <f aca="false">IF(+J$97&lt;F102,J$97,D103)</f>
        <v>275840.575</v>
      </c>
      <c r="F103" s="347" t="n">
        <f aca="false">+D103-E103</f>
        <v>10068180.9875</v>
      </c>
      <c r="G103" s="347" t="n">
        <f aca="false">+(F103+D103)/2</f>
        <v>10206101.275</v>
      </c>
      <c r="H103" s="348" t="n">
        <f aca="false">+J$95*G103+E103</f>
        <v>1473382.28833259</v>
      </c>
      <c r="I103" s="319" t="n">
        <f aca="false">+J$96*G103+E103</f>
        <v>1473382.28833259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21</v>
      </c>
      <c r="D104" s="192" t="n">
        <f aca="false">IF(F103+SUM(E$100:E103)=D$93,F103,D$93-SUM(E$100:E103))</f>
        <v>10068180.9875</v>
      </c>
      <c r="E104" s="346" t="n">
        <f aca="false">IF(+J$97&lt;F103,J$97,D104)</f>
        <v>275840.575</v>
      </c>
      <c r="F104" s="347" t="n">
        <f aca="false">+D104-E104</f>
        <v>9792340.4125</v>
      </c>
      <c r="G104" s="347" t="n">
        <f aca="false">+(F104+D104)/2</f>
        <v>9930260.7</v>
      </c>
      <c r="H104" s="348" t="n">
        <f aca="false">+J$95*G104+E104</f>
        <v>1441016.29608035</v>
      </c>
      <c r="I104" s="319" t="n">
        <f aca="false">+J$96*G104+E104</f>
        <v>1441016.29608035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22</v>
      </c>
      <c r="D105" s="192" t="n">
        <f aca="false">IF(F104+SUM(E$100:E104)=D$93,F104,D$93-SUM(E$100:E104))</f>
        <v>9792340.4125</v>
      </c>
      <c r="E105" s="346" t="n">
        <f aca="false">IF(+J$97&lt;F104,J$97,D105)</f>
        <v>275840.575</v>
      </c>
      <c r="F105" s="347" t="n">
        <f aca="false">+D105-E105</f>
        <v>9516499.8375</v>
      </c>
      <c r="G105" s="347" t="n">
        <f aca="false">+(F105+D105)/2</f>
        <v>9654420.125</v>
      </c>
      <c r="H105" s="348" t="n">
        <f aca="false">+J$95*G105+E105</f>
        <v>1408650.30382812</v>
      </c>
      <c r="I105" s="319" t="n">
        <f aca="false">+J$96*G105+E105</f>
        <v>1408650.30382812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23</v>
      </c>
      <c r="D106" s="192" t="n">
        <f aca="false">IF(F105+SUM(E$100:E105)=D$93,F105,D$93-SUM(E$100:E105))</f>
        <v>9516499.8375</v>
      </c>
      <c r="E106" s="346" t="n">
        <f aca="false">IF(+J$97&lt;F105,J$97,D106)</f>
        <v>275840.575</v>
      </c>
      <c r="F106" s="347" t="n">
        <f aca="false">+D106-E106</f>
        <v>9240659.26250001</v>
      </c>
      <c r="G106" s="347" t="n">
        <f aca="false">+(F106+D106)/2</f>
        <v>9378579.55</v>
      </c>
      <c r="H106" s="348" t="n">
        <f aca="false">+J$95*G106+E106</f>
        <v>1376284.31157589</v>
      </c>
      <c r="I106" s="319" t="n">
        <f aca="false">+J$96*G106+E106</f>
        <v>1376284.31157589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4</v>
      </c>
      <c r="D107" s="192" t="n">
        <f aca="false">IF(F106+SUM(E$100:E106)=D$93,F106,D$93-SUM(E$100:E106))</f>
        <v>9240659.26250001</v>
      </c>
      <c r="E107" s="346" t="n">
        <f aca="false">IF(+J$97&lt;F106,J$97,D107)</f>
        <v>275840.575</v>
      </c>
      <c r="F107" s="347" t="n">
        <f aca="false">+D107-E107</f>
        <v>8964818.68750001</v>
      </c>
      <c r="G107" s="347" t="n">
        <f aca="false">+(F107+D107)/2</f>
        <v>9102738.97500001</v>
      </c>
      <c r="H107" s="348" t="n">
        <f aca="false">+J$95*G107+E107</f>
        <v>1343918.31932366</v>
      </c>
      <c r="I107" s="319" t="n">
        <f aca="false">+J$96*G107+E107</f>
        <v>1343918.31932366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5</v>
      </c>
      <c r="D108" s="192" t="n">
        <f aca="false">IF(F107+SUM(E$100:E107)=D$93,F107,D$93-SUM(E$100:E107))</f>
        <v>8964818.68750001</v>
      </c>
      <c r="E108" s="346" t="n">
        <f aca="false">IF(+J$97&lt;F107,J$97,D108)</f>
        <v>275840.575</v>
      </c>
      <c r="F108" s="347" t="n">
        <f aca="false">+D108-E108</f>
        <v>8688978.11250001</v>
      </c>
      <c r="G108" s="347" t="n">
        <f aca="false">+(F108+D108)/2</f>
        <v>8826898.40000001</v>
      </c>
      <c r="H108" s="348" t="n">
        <f aca="false">+J$95*G108+E108</f>
        <v>1311552.32707143</v>
      </c>
      <c r="I108" s="319" t="n">
        <f aca="false">+J$96*G108+E108</f>
        <v>1311552.32707143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6</v>
      </c>
      <c r="D109" s="192" t="n">
        <f aca="false">IF(F108+SUM(E$100:E108)=D$93,F108,D$93-SUM(E$100:E108))</f>
        <v>8688978.11250001</v>
      </c>
      <c r="E109" s="346" t="n">
        <f aca="false">IF(+J$97&lt;F108,J$97,D109)</f>
        <v>275840.575</v>
      </c>
      <c r="F109" s="347" t="n">
        <f aca="false">+D109-E109</f>
        <v>8413137.53750001</v>
      </c>
      <c r="G109" s="347" t="n">
        <f aca="false">+(F109+D109)/2</f>
        <v>8551057.82500001</v>
      </c>
      <c r="H109" s="348" t="n">
        <f aca="false">+J$95*G109+E109</f>
        <v>1279186.33481919</v>
      </c>
      <c r="I109" s="319" t="n">
        <f aca="false">+J$96*G109+E109</f>
        <v>1279186.33481919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7</v>
      </c>
      <c r="D110" s="192" t="n">
        <f aca="false">IF(F109+SUM(E$100:E109)=D$93,F109,D$93-SUM(E$100:E109))</f>
        <v>8413137.53750001</v>
      </c>
      <c r="E110" s="346" t="n">
        <f aca="false">IF(+J$97&lt;F109,J$97,D110)</f>
        <v>275840.575</v>
      </c>
      <c r="F110" s="347" t="n">
        <f aca="false">+D110-E110</f>
        <v>8137296.96250001</v>
      </c>
      <c r="G110" s="347" t="n">
        <f aca="false">+(F110+D110)/2</f>
        <v>8275217.25000001</v>
      </c>
      <c r="H110" s="348" t="n">
        <f aca="false">+J$95*G110+E110</f>
        <v>1246820.34256696</v>
      </c>
      <c r="I110" s="319" t="n">
        <f aca="false">+J$96*G110+E110</f>
        <v>1246820.34256696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8</v>
      </c>
      <c r="D111" s="192" t="n">
        <f aca="false">IF(F110+SUM(E$100:E110)=D$93,F110,D$93-SUM(E$100:E110))</f>
        <v>8137296.96250001</v>
      </c>
      <c r="E111" s="346" t="n">
        <f aca="false">IF(+J$97&lt;F110,J$97,D111)</f>
        <v>275840.575</v>
      </c>
      <c r="F111" s="347" t="n">
        <f aca="false">+D111-E111</f>
        <v>7861456.38750001</v>
      </c>
      <c r="G111" s="347" t="n">
        <f aca="false">+(F111+D111)/2</f>
        <v>7999376.67500001</v>
      </c>
      <c r="H111" s="348" t="n">
        <f aca="false">+J$95*G111+E111</f>
        <v>1214454.35031473</v>
      </c>
      <c r="I111" s="319" t="n">
        <f aca="false">+J$96*G111+E111</f>
        <v>1214454.35031473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9</v>
      </c>
      <c r="D112" s="192" t="n">
        <f aca="false">IF(F111+SUM(E$100:E111)=D$93,F111,D$93-SUM(E$100:E111))</f>
        <v>7861456.38750001</v>
      </c>
      <c r="E112" s="346" t="n">
        <f aca="false">IF(+J$97&lt;F111,J$97,D112)</f>
        <v>275840.575</v>
      </c>
      <c r="F112" s="347" t="n">
        <f aca="false">+D112-E112</f>
        <v>7585615.81250001</v>
      </c>
      <c r="G112" s="347" t="n">
        <f aca="false">+(F112+D112)/2</f>
        <v>7723536.10000001</v>
      </c>
      <c r="H112" s="348" t="n">
        <f aca="false">+J$95*G112+E112</f>
        <v>1182088.3580625</v>
      </c>
      <c r="I112" s="319" t="n">
        <f aca="false">+J$96*G112+E112</f>
        <v>1182088.3580625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30</v>
      </c>
      <c r="D113" s="192" t="n">
        <f aca="false">IF(F112+SUM(E$100:E112)=D$93,F112,D$93-SUM(E$100:E112))</f>
        <v>7585615.81250001</v>
      </c>
      <c r="E113" s="346" t="n">
        <f aca="false">IF(+J$97&lt;F112,J$97,D113)</f>
        <v>275840.575</v>
      </c>
      <c r="F113" s="347" t="n">
        <f aca="false">+D113-E113</f>
        <v>7309775.23750001</v>
      </c>
      <c r="G113" s="347" t="n">
        <f aca="false">+(F113+D113)/2</f>
        <v>7447695.52500001</v>
      </c>
      <c r="H113" s="348" t="n">
        <f aca="false">+J$95*G113+E113</f>
        <v>1149722.36581027</v>
      </c>
      <c r="I113" s="319" t="n">
        <f aca="false">+J$96*G113+E113</f>
        <v>1149722.36581027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31</v>
      </c>
      <c r="D114" s="192" t="n">
        <f aca="false">IF(F113+SUM(E$100:E113)=D$93,F113,D$93-SUM(E$100:E113))</f>
        <v>7309775.23750001</v>
      </c>
      <c r="E114" s="346" t="n">
        <f aca="false">IF(+J$97&lt;F113,J$97,D114)</f>
        <v>275840.575</v>
      </c>
      <c r="F114" s="347" t="n">
        <f aca="false">+D114-E114</f>
        <v>7033934.66250001</v>
      </c>
      <c r="G114" s="347" t="n">
        <f aca="false">+(F114+D114)/2</f>
        <v>7171854.95000001</v>
      </c>
      <c r="H114" s="348" t="n">
        <f aca="false">+J$95*G114+E114</f>
        <v>1117356.37355803</v>
      </c>
      <c r="I114" s="319" t="n">
        <f aca="false">+J$96*G114+E114</f>
        <v>1117356.37355803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32</v>
      </c>
      <c r="D115" s="192" t="n">
        <f aca="false">IF(F114+SUM(E$100:E114)=D$93,F114,D$93-SUM(E$100:E114))</f>
        <v>7033934.66250001</v>
      </c>
      <c r="E115" s="346" t="n">
        <f aca="false">IF(+J$97&lt;F114,J$97,D115)</f>
        <v>275840.575</v>
      </c>
      <c r="F115" s="347" t="n">
        <f aca="false">+D115-E115</f>
        <v>6758094.08750001</v>
      </c>
      <c r="G115" s="347" t="n">
        <f aca="false">+(F115+D115)/2</f>
        <v>6896014.37500001</v>
      </c>
      <c r="H115" s="348" t="n">
        <f aca="false">+J$95*G115+E115</f>
        <v>1084990.3813058</v>
      </c>
      <c r="I115" s="319" t="n">
        <f aca="false">+J$96*G115+E115</f>
        <v>1084990.3813058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33</v>
      </c>
      <c r="D116" s="192" t="n">
        <f aca="false">IF(F115+SUM(E$100:E115)=D$93,F115,D$93-SUM(E$100:E115))</f>
        <v>6758094.08750001</v>
      </c>
      <c r="E116" s="346" t="n">
        <f aca="false">IF(+J$97&lt;F115,J$97,D116)</f>
        <v>275840.575</v>
      </c>
      <c r="F116" s="347" t="n">
        <f aca="false">+D116-E116</f>
        <v>6482253.51250001</v>
      </c>
      <c r="G116" s="347" t="n">
        <f aca="false">+(F116+D116)/2</f>
        <v>6620173.80000001</v>
      </c>
      <c r="H116" s="348" t="n">
        <f aca="false">+J$95*G116+E116</f>
        <v>1052624.38905357</v>
      </c>
      <c r="I116" s="319" t="n">
        <f aca="false">+J$96*G116+E116</f>
        <v>1052624.38905357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4</v>
      </c>
      <c r="D117" s="192" t="n">
        <f aca="false">IF(F116+SUM(E$100:E116)=D$93,F116,D$93-SUM(E$100:E116))</f>
        <v>6482253.51250001</v>
      </c>
      <c r="E117" s="346" t="n">
        <f aca="false">IF(+J$97&lt;F116,J$97,D117)</f>
        <v>275840.575</v>
      </c>
      <c r="F117" s="347" t="n">
        <f aca="false">+D117-E117</f>
        <v>6206412.93750001</v>
      </c>
      <c r="G117" s="347" t="n">
        <f aca="false">+(F117+D117)/2</f>
        <v>6344333.22500001</v>
      </c>
      <c r="H117" s="348" t="n">
        <f aca="false">+J$95*G117+E117</f>
        <v>1020258.39680134</v>
      </c>
      <c r="I117" s="319" t="n">
        <f aca="false">+J$96*G117+E117</f>
        <v>1020258.39680134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5</v>
      </c>
      <c r="D118" s="192" t="n">
        <f aca="false">IF(F117+SUM(E$100:E117)=D$93,F117,D$93-SUM(E$100:E117))</f>
        <v>6206412.93750001</v>
      </c>
      <c r="E118" s="346" t="n">
        <f aca="false">IF(+J$97&lt;F117,J$97,D118)</f>
        <v>275840.575</v>
      </c>
      <c r="F118" s="347" t="n">
        <f aca="false">+D118-E118</f>
        <v>5930572.36250001</v>
      </c>
      <c r="G118" s="347" t="n">
        <f aca="false">+(F118+D118)/2</f>
        <v>6068492.65000001</v>
      </c>
      <c r="H118" s="348" t="n">
        <f aca="false">+J$95*G118+E118</f>
        <v>987892.404549105</v>
      </c>
      <c r="I118" s="319" t="n">
        <f aca="false">+J$96*G118+E118</f>
        <v>987892.404549105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6</v>
      </c>
      <c r="D119" s="192" t="n">
        <f aca="false">IF(F118+SUM(E$100:E118)=D$93,F118,D$93-SUM(E$100:E118))</f>
        <v>5930572.36250001</v>
      </c>
      <c r="E119" s="346" t="n">
        <f aca="false">IF(+J$97&lt;F118,J$97,D119)</f>
        <v>275840.575</v>
      </c>
      <c r="F119" s="347" t="n">
        <f aca="false">+D119-E119</f>
        <v>5654731.78750001</v>
      </c>
      <c r="G119" s="347" t="n">
        <f aca="false">+(F119+D119)/2</f>
        <v>5792652.07500001</v>
      </c>
      <c r="H119" s="348" t="n">
        <f aca="false">+J$95*G119+E119</f>
        <v>955526.412296873</v>
      </c>
      <c r="I119" s="319" t="n">
        <f aca="false">+J$96*G119+E119</f>
        <v>955526.412296873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7</v>
      </c>
      <c r="D120" s="192" t="n">
        <f aca="false">IF(F119+SUM(E$100:E119)=D$93,F119,D$93-SUM(E$100:E119))</f>
        <v>5654731.78750001</v>
      </c>
      <c r="E120" s="346" t="n">
        <f aca="false">IF(+J$97&lt;F119,J$97,D120)</f>
        <v>275840.575</v>
      </c>
      <c r="F120" s="347" t="n">
        <f aca="false">+D120-E120</f>
        <v>5378891.21250001</v>
      </c>
      <c r="G120" s="347" t="n">
        <f aca="false">+(F120+D120)/2</f>
        <v>5516811.50000001</v>
      </c>
      <c r="H120" s="348" t="n">
        <f aca="false">+J$95*G120+E120</f>
        <v>923160.420044641</v>
      </c>
      <c r="I120" s="319" t="n">
        <f aca="false">+J$96*G120+E120</f>
        <v>923160.420044641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8</v>
      </c>
      <c r="D121" s="192" t="n">
        <f aca="false">IF(F120+SUM(E$100:E120)=D$93,F120,D$93-SUM(E$100:E120))</f>
        <v>5378891.21250001</v>
      </c>
      <c r="E121" s="346" t="n">
        <f aca="false">IF(+J$97&lt;F120,J$97,D121)</f>
        <v>275840.575</v>
      </c>
      <c r="F121" s="347" t="n">
        <f aca="false">+D121-E121</f>
        <v>5103050.63750001</v>
      </c>
      <c r="G121" s="347" t="n">
        <f aca="false">+(F121+D121)/2</f>
        <v>5240970.925</v>
      </c>
      <c r="H121" s="348" t="n">
        <f aca="false">+J$95*G121+E121</f>
        <v>890794.427792409</v>
      </c>
      <c r="I121" s="319" t="n">
        <f aca="false">+J$96*G121+E121</f>
        <v>890794.427792409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9</v>
      </c>
      <c r="D122" s="192" t="n">
        <f aca="false">IF(F121+SUM(E$100:E121)=D$93,F121,D$93-SUM(E$100:E121))</f>
        <v>5103050.63750001</v>
      </c>
      <c r="E122" s="346" t="n">
        <f aca="false">IF(+J$97&lt;F121,J$97,D122)</f>
        <v>275840.575</v>
      </c>
      <c r="F122" s="347" t="n">
        <f aca="false">+D122-E122</f>
        <v>4827210.06250001</v>
      </c>
      <c r="G122" s="347" t="n">
        <f aca="false">+(F122+D122)/2</f>
        <v>4965130.35000001</v>
      </c>
      <c r="H122" s="348" t="n">
        <f aca="false">+J$95*G122+E122</f>
        <v>858428.435540177</v>
      </c>
      <c r="I122" s="319" t="n">
        <f aca="false">+J$96*G122+E122</f>
        <v>858428.435540177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40</v>
      </c>
      <c r="D123" s="192" t="n">
        <f aca="false">IF(F122+SUM(E$100:E122)=D$93,F122,D$93-SUM(E$100:E122))</f>
        <v>4827210.06250001</v>
      </c>
      <c r="E123" s="346" t="n">
        <f aca="false">IF(+J$97&lt;F122,J$97,D123)</f>
        <v>275840.575</v>
      </c>
      <c r="F123" s="347" t="n">
        <f aca="false">+D123-E123</f>
        <v>4551369.4875</v>
      </c>
      <c r="G123" s="347" t="n">
        <f aca="false">+(F123+D123)/2</f>
        <v>4689289.775</v>
      </c>
      <c r="H123" s="348" t="n">
        <f aca="false">+J$95*G123+E123</f>
        <v>826062.443287945</v>
      </c>
      <c r="I123" s="319" t="n">
        <f aca="false">+J$96*G123+E123</f>
        <v>826062.443287945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41</v>
      </c>
      <c r="D124" s="192" t="n">
        <f aca="false">IF(F123+SUM(E$100:E123)=D$93,F123,D$93-SUM(E$100:E123))</f>
        <v>4551369.4875</v>
      </c>
      <c r="E124" s="346" t="n">
        <f aca="false">IF(+J$97&lt;F123,J$97,D124)</f>
        <v>275840.575</v>
      </c>
      <c r="F124" s="347" t="n">
        <f aca="false">+D124-E124</f>
        <v>4275528.9125</v>
      </c>
      <c r="G124" s="347" t="n">
        <f aca="false">+(F124+D124)/2</f>
        <v>4413449.20000001</v>
      </c>
      <c r="H124" s="348" t="n">
        <f aca="false">+J$95*G124+E124</f>
        <v>793696.451035713</v>
      </c>
      <c r="I124" s="319" t="n">
        <f aca="false">+J$96*G124+E124</f>
        <v>793696.451035713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42</v>
      </c>
      <c r="D125" s="192" t="n">
        <f aca="false">IF(F124+SUM(E$100:E124)=D$93,F124,D$93-SUM(E$100:E124))</f>
        <v>4275528.9125</v>
      </c>
      <c r="E125" s="346" t="n">
        <f aca="false">IF(+J$97&lt;F124,J$97,D125)</f>
        <v>275840.575</v>
      </c>
      <c r="F125" s="347" t="n">
        <f aca="false">+D125-E125</f>
        <v>3999688.3375</v>
      </c>
      <c r="G125" s="347" t="n">
        <f aca="false">+(F125+D125)/2</f>
        <v>4137608.625</v>
      </c>
      <c r="H125" s="348" t="n">
        <f aca="false">+J$95*G125+E125</f>
        <v>761330.458783481</v>
      </c>
      <c r="I125" s="319" t="n">
        <f aca="false">+J$96*G125+E125</f>
        <v>761330.458783481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43</v>
      </c>
      <c r="D126" s="192" t="n">
        <f aca="false">IF(F125+SUM(E$100:E125)=D$93,F125,D$93-SUM(E$100:E125))</f>
        <v>3999688.3375</v>
      </c>
      <c r="E126" s="346" t="n">
        <f aca="false">IF(+J$97&lt;F125,J$97,D126)</f>
        <v>275840.575</v>
      </c>
      <c r="F126" s="347" t="n">
        <f aca="false">+D126-E126</f>
        <v>3723847.7625</v>
      </c>
      <c r="G126" s="347" t="n">
        <f aca="false">+(F126+D126)/2</f>
        <v>3861768.05</v>
      </c>
      <c r="H126" s="348" t="n">
        <f aca="false">+J$95*G126+E126</f>
        <v>728964.466531249</v>
      </c>
      <c r="I126" s="319" t="n">
        <f aca="false">+J$96*G126+E126</f>
        <v>728964.466531249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4</v>
      </c>
      <c r="D127" s="192" t="n">
        <f aca="false">IF(F126+SUM(E$100:E126)=D$93,F126,D$93-SUM(E$100:E126))</f>
        <v>3723847.7625</v>
      </c>
      <c r="E127" s="346" t="n">
        <f aca="false">IF(+J$97&lt;F126,J$97,D127)</f>
        <v>275840.575</v>
      </c>
      <c r="F127" s="347" t="n">
        <f aca="false">+D127-E127</f>
        <v>3448007.1875</v>
      </c>
      <c r="G127" s="347" t="n">
        <f aca="false">+(F127+D127)/2</f>
        <v>3585927.475</v>
      </c>
      <c r="H127" s="348" t="n">
        <f aca="false">+J$95*G127+E127</f>
        <v>696598.474279017</v>
      </c>
      <c r="I127" s="319" t="n">
        <f aca="false">+J$96*G127+E127</f>
        <v>696598.474279017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5</v>
      </c>
      <c r="D128" s="192" t="n">
        <f aca="false">IF(F127+SUM(E$100:E127)=D$93,F127,D$93-SUM(E$100:E127))</f>
        <v>3448007.1875</v>
      </c>
      <c r="E128" s="346" t="n">
        <f aca="false">IF(+J$97&lt;F127,J$97,D128)</f>
        <v>275840.575</v>
      </c>
      <c r="F128" s="347" t="n">
        <f aca="false">+D128-E128</f>
        <v>3172166.6125</v>
      </c>
      <c r="G128" s="347" t="n">
        <f aca="false">+(F128+D128)/2</f>
        <v>3310086.9</v>
      </c>
      <c r="H128" s="348" t="n">
        <f aca="false">+J$95*G128+E128</f>
        <v>664232.482026785</v>
      </c>
      <c r="I128" s="319" t="n">
        <f aca="false">+J$96*G128+E128</f>
        <v>664232.482026785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6</v>
      </c>
      <c r="D129" s="192" t="n">
        <f aca="false">IF(F128+SUM(E$100:E128)=D$93,F128,D$93-SUM(E$100:E128))</f>
        <v>3172166.6125</v>
      </c>
      <c r="E129" s="346" t="n">
        <f aca="false">IF(+J$97&lt;F128,J$97,D129)</f>
        <v>275840.575</v>
      </c>
      <c r="F129" s="347" t="n">
        <f aca="false">+D129-E129</f>
        <v>2896326.0375</v>
      </c>
      <c r="G129" s="347" t="n">
        <f aca="false">+(F129+D129)/2</f>
        <v>3034246.325</v>
      </c>
      <c r="H129" s="348" t="n">
        <f aca="false">+J$95*G129+E129</f>
        <v>631866.489774553</v>
      </c>
      <c r="I129" s="319" t="n">
        <f aca="false">+J$96*G129+E129</f>
        <v>631866.489774553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7</v>
      </c>
      <c r="D130" s="192" t="n">
        <f aca="false">IF(F129+SUM(E$100:E129)=D$93,F129,D$93-SUM(E$100:E129))</f>
        <v>2896326.0375</v>
      </c>
      <c r="E130" s="346" t="n">
        <f aca="false">IF(+J$97&lt;F129,J$97,D130)</f>
        <v>275840.575</v>
      </c>
      <c r="F130" s="347" t="n">
        <f aca="false">+D130-E130</f>
        <v>2620485.4625</v>
      </c>
      <c r="G130" s="347" t="n">
        <f aca="false">+(F130+D130)/2</f>
        <v>2758405.75</v>
      </c>
      <c r="H130" s="348" t="n">
        <f aca="false">+J$95*G130+E130</f>
        <v>599500.497522321</v>
      </c>
      <c r="I130" s="319" t="n">
        <f aca="false">+J$96*G130+E130</f>
        <v>599500.497522321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8</v>
      </c>
      <c r="D131" s="192" t="n">
        <f aca="false">IF(F130+SUM(E$100:E130)=D$93,F130,D$93-SUM(E$100:E130))</f>
        <v>2620485.4625</v>
      </c>
      <c r="E131" s="346" t="n">
        <f aca="false">IF(+J$97&lt;F130,J$97,D131)</f>
        <v>275840.575</v>
      </c>
      <c r="F131" s="347" t="n">
        <f aca="false">+D131-E131</f>
        <v>2344644.8875</v>
      </c>
      <c r="G131" s="347" t="n">
        <f aca="false">+(F131+D131)/2</f>
        <v>2482565.175</v>
      </c>
      <c r="H131" s="348" t="n">
        <f aca="false">+J$95*G131+E131</f>
        <v>567134.505270089</v>
      </c>
      <c r="I131" s="319" t="n">
        <f aca="false">+J$96*G131+E131</f>
        <v>567134.505270089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9</v>
      </c>
      <c r="D132" s="192" t="n">
        <f aca="false">IF(F131+SUM(E$100:E131)=D$93,F131,D$93-SUM(E$100:E131))</f>
        <v>2344644.8875</v>
      </c>
      <c r="E132" s="346" t="n">
        <f aca="false">IF(+J$97&lt;F131,J$97,D132)</f>
        <v>275840.575</v>
      </c>
      <c r="F132" s="347" t="n">
        <f aca="false">+D132-E132</f>
        <v>2068804.3125</v>
      </c>
      <c r="G132" s="347" t="n">
        <f aca="false">+(F132+D132)/2</f>
        <v>2206724.6</v>
      </c>
      <c r="H132" s="348" t="n">
        <f aca="false">+J$95*G132+E132</f>
        <v>534768.513017857</v>
      </c>
      <c r="I132" s="319" t="n">
        <f aca="false">+J$96*G132+E132</f>
        <v>534768.513017857</v>
      </c>
      <c r="J132" s="341" t="n">
        <f aca="false">+I132-H132</f>
        <v>0</v>
      </c>
      <c r="K132" s="341"/>
      <c r="L132" s="349"/>
      <c r="M132" s="341" t="n">
        <f aca="false">IF(L132&lt;&gt;0,+H132-L132,0)</f>
        <v>0</v>
      </c>
      <c r="N132" s="349"/>
      <c r="O132" s="341" t="n">
        <f aca="false">IF(N132&lt;&gt;0,+I132-N132,0)</f>
        <v>0</v>
      </c>
      <c r="P132" s="341" t="n">
        <f aca="false">+O132-M13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50</v>
      </c>
      <c r="D133" s="192" t="n">
        <f aca="false">IF(F132+SUM(E$100:E132)=D$93,F132,D$93-SUM(E$100:E132))</f>
        <v>2068804.3125</v>
      </c>
      <c r="E133" s="346" t="n">
        <f aca="false">IF(+J$97&lt;F132,J$97,D133)</f>
        <v>275840.575</v>
      </c>
      <c r="F133" s="347" t="n">
        <f aca="false">+D133-E133</f>
        <v>1792963.7375</v>
      </c>
      <c r="G133" s="347" t="n">
        <f aca="false">+(F133+D133)/2</f>
        <v>1930884.025</v>
      </c>
      <c r="H133" s="348" t="n">
        <f aca="false">+J$95*G133+E133</f>
        <v>502402.520765625</v>
      </c>
      <c r="I133" s="319" t="n">
        <f aca="false">+J$96*G133+E133</f>
        <v>502402.520765625</v>
      </c>
      <c r="J133" s="341" t="n">
        <f aca="false">+I133-H133</f>
        <v>0</v>
      </c>
      <c r="K133" s="341"/>
      <c r="L133" s="349"/>
      <c r="M133" s="341" t="n">
        <f aca="false">IF(L133&lt;&gt;0,+H133-L133,0)</f>
        <v>0</v>
      </c>
      <c r="N133" s="349"/>
      <c r="O133" s="341" t="n">
        <f aca="false">IF(N133&lt;&gt;0,+I133-N133,0)</f>
        <v>0</v>
      </c>
      <c r="P133" s="341" t="n">
        <f aca="false">+O133-M13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51</v>
      </c>
      <c r="D134" s="192" t="n">
        <f aca="false">IF(F133+SUM(E$100:E133)=D$93,F133,D$93-SUM(E$100:E133))</f>
        <v>1792963.7375</v>
      </c>
      <c r="E134" s="346" t="n">
        <f aca="false">IF(+J$97&lt;F133,J$97,D134)</f>
        <v>275840.575</v>
      </c>
      <c r="F134" s="347" t="n">
        <f aca="false">+D134-E134</f>
        <v>1517123.1625</v>
      </c>
      <c r="G134" s="347" t="n">
        <f aca="false">+(F134+D134)/2</f>
        <v>1655043.45</v>
      </c>
      <c r="H134" s="348" t="n">
        <f aca="false">+J$95*G134+E134</f>
        <v>470036.528513393</v>
      </c>
      <c r="I134" s="319" t="n">
        <f aca="false">+J$96*G134+E134</f>
        <v>470036.528513393</v>
      </c>
      <c r="J134" s="341" t="n">
        <f aca="false">+I134-H134</f>
        <v>0</v>
      </c>
      <c r="K134" s="341"/>
      <c r="L134" s="349"/>
      <c r="M134" s="341" t="n">
        <f aca="false">IF(L134&lt;&gt;0,+H134-L134,0)</f>
        <v>0</v>
      </c>
      <c r="N134" s="349"/>
      <c r="O134" s="341" t="n">
        <f aca="false">IF(N134&lt;&gt;0,+I134-N134,0)</f>
        <v>0</v>
      </c>
      <c r="P134" s="341" t="n">
        <f aca="false">+O134-M13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52</v>
      </c>
      <c r="D135" s="192" t="n">
        <f aca="false">IF(F134+SUM(E$100:E134)=D$93,F134,D$93-SUM(E$100:E134))</f>
        <v>1517123.1625</v>
      </c>
      <c r="E135" s="346" t="n">
        <f aca="false">IF(+J$97&lt;F134,J$97,D135)</f>
        <v>275840.575</v>
      </c>
      <c r="F135" s="347" t="n">
        <f aca="false">+D135-E135</f>
        <v>1241282.5875</v>
      </c>
      <c r="G135" s="347" t="n">
        <f aca="false">+(F135+D135)/2</f>
        <v>1379202.875</v>
      </c>
      <c r="H135" s="348" t="n">
        <f aca="false">+J$95*G135+E135</f>
        <v>437670.536261161</v>
      </c>
      <c r="I135" s="319" t="n">
        <f aca="false">+J$96*G135+E135</f>
        <v>437670.536261161</v>
      </c>
      <c r="J135" s="341" t="n">
        <f aca="false">+I135-H135</f>
        <v>0</v>
      </c>
      <c r="K135" s="341"/>
      <c r="L135" s="349"/>
      <c r="M135" s="341" t="n">
        <f aca="false">IF(L135&lt;&gt;0,+H135-L135,0)</f>
        <v>0</v>
      </c>
      <c r="N135" s="349"/>
      <c r="O135" s="341" t="n">
        <f aca="false">IF(N135&lt;&gt;0,+I135-N135,0)</f>
        <v>0</v>
      </c>
      <c r="P135" s="341" t="n">
        <f aca="false">+O135-M13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53</v>
      </c>
      <c r="D136" s="192" t="n">
        <f aca="false">IF(F135+SUM(E$100:E135)=D$93,F135,D$93-SUM(E$100:E135))</f>
        <v>1241282.5875</v>
      </c>
      <c r="E136" s="346" t="n">
        <f aca="false">IF(+J$97&lt;F135,J$97,D136)</f>
        <v>275840.575</v>
      </c>
      <c r="F136" s="347" t="n">
        <f aca="false">+D136-E136</f>
        <v>965442.012500003</v>
      </c>
      <c r="G136" s="347" t="n">
        <f aca="false">+(F136+D136)/2</f>
        <v>1103362.3</v>
      </c>
      <c r="H136" s="348" t="n">
        <f aca="false">+J$95*G136+E136</f>
        <v>405304.544008928</v>
      </c>
      <c r="I136" s="319" t="n">
        <f aca="false">+J$96*G136+E136</f>
        <v>405304.544008928</v>
      </c>
      <c r="J136" s="341" t="n">
        <f aca="false">+I136-H136</f>
        <v>0</v>
      </c>
      <c r="K136" s="341"/>
      <c r="L136" s="349"/>
      <c r="M136" s="341" t="n">
        <f aca="false">IF(L136&lt;&gt;0,+H136-L136,0)</f>
        <v>0</v>
      </c>
      <c r="N136" s="349"/>
      <c r="O136" s="341" t="n">
        <f aca="false">IF(N136&lt;&gt;0,+I136-N136,0)</f>
        <v>0</v>
      </c>
      <c r="P136" s="341" t="n">
        <f aca="false">+O136-M13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4</v>
      </c>
      <c r="D137" s="192" t="n">
        <f aca="false">IF(F136+SUM(E$100:E136)=D$93,F136,D$93-SUM(E$100:E136))</f>
        <v>965442.012500003</v>
      </c>
      <c r="E137" s="346" t="n">
        <f aca="false">IF(+J$97&lt;F136,J$97,D137)</f>
        <v>275840.575</v>
      </c>
      <c r="F137" s="347" t="n">
        <f aca="false">+D137-E137</f>
        <v>689601.437500003</v>
      </c>
      <c r="G137" s="347" t="n">
        <f aca="false">+(F137+D137)/2</f>
        <v>827521.725000003</v>
      </c>
      <c r="H137" s="348" t="n">
        <f aca="false">+J$95*G137+E137</f>
        <v>372938.551756697</v>
      </c>
      <c r="I137" s="319" t="n">
        <f aca="false">+J$96*G137+E137</f>
        <v>372938.551756697</v>
      </c>
      <c r="J137" s="341" t="n">
        <f aca="false">+I137-H137</f>
        <v>0</v>
      </c>
      <c r="K137" s="341"/>
      <c r="L137" s="349"/>
      <c r="M137" s="341" t="n">
        <f aca="false">IF(L137&lt;&gt;0,+H137-L137,0)</f>
        <v>0</v>
      </c>
      <c r="N137" s="349"/>
      <c r="O137" s="341" t="n">
        <f aca="false">IF(N137&lt;&gt;0,+I137-N137,0)</f>
        <v>0</v>
      </c>
      <c r="P137" s="341" t="n">
        <f aca="false">+O137-M13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5</v>
      </c>
      <c r="D138" s="192" t="n">
        <f aca="false">IF(F137+SUM(E$100:E137)=D$93,F137,D$93-SUM(E$100:E137))</f>
        <v>689601.437500003</v>
      </c>
      <c r="E138" s="346" t="n">
        <f aca="false">IF(+J$97&lt;F137,J$97,D138)</f>
        <v>275840.575</v>
      </c>
      <c r="F138" s="347" t="n">
        <f aca="false">+D138-E138</f>
        <v>413760.862500003</v>
      </c>
      <c r="G138" s="347" t="n">
        <f aca="false">+(F138+D138)/2</f>
        <v>551681.150000003</v>
      </c>
      <c r="H138" s="348" t="n">
        <f aca="false">+J$95*G138+E138</f>
        <v>340572.559504464</v>
      </c>
      <c r="I138" s="319" t="n">
        <f aca="false">+J$96*G138+E138</f>
        <v>340572.559504464</v>
      </c>
      <c r="J138" s="341" t="n">
        <f aca="false">+I138-H138</f>
        <v>0</v>
      </c>
      <c r="K138" s="341"/>
      <c r="L138" s="349"/>
      <c r="M138" s="341" t="n">
        <f aca="false">IF(L138&lt;&gt;0,+H138-L138,0)</f>
        <v>0</v>
      </c>
      <c r="N138" s="349"/>
      <c r="O138" s="341" t="n">
        <f aca="false">IF(N138&lt;&gt;0,+I138-N138,0)</f>
        <v>0</v>
      </c>
      <c r="P138" s="341" t="n">
        <f aca="false">+O138-M13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6</v>
      </c>
      <c r="D139" s="192" t="n">
        <f aca="false">IF(F138+SUM(E$100:E138)=D$93,F138,D$93-SUM(E$100:E138))</f>
        <v>413760.862500003</v>
      </c>
      <c r="E139" s="346" t="n">
        <f aca="false">IF(+J$97&lt;F138,J$97,D139)</f>
        <v>275840.575</v>
      </c>
      <c r="F139" s="347" t="n">
        <f aca="false">+D139-E139</f>
        <v>137920.287500003</v>
      </c>
      <c r="G139" s="347" t="n">
        <f aca="false">+(F139+D139)/2</f>
        <v>275840.575000003</v>
      </c>
      <c r="H139" s="348" t="n">
        <f aca="false">+J$95*G139+E139</f>
        <v>308206.567252232</v>
      </c>
      <c r="I139" s="319" t="n">
        <f aca="false">+J$96*G139+E139</f>
        <v>308206.567252232</v>
      </c>
      <c r="J139" s="341" t="n">
        <f aca="false">+I139-H139</f>
        <v>0</v>
      </c>
      <c r="K139" s="341"/>
      <c r="L139" s="349"/>
      <c r="M139" s="341" t="n">
        <f aca="false">IF(L139&lt;&gt;0,+H139-L139,0)</f>
        <v>0</v>
      </c>
      <c r="N139" s="349"/>
      <c r="O139" s="341" t="n">
        <f aca="false">IF(N139&lt;&gt;0,+I139-N139,0)</f>
        <v>0</v>
      </c>
      <c r="P139" s="341" t="n">
        <f aca="false">+O139-M13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7</v>
      </c>
      <c r="D140" s="192" t="n">
        <f aca="false">IF(F139+SUM(E$100:E139)=D$93,F139,D$93-SUM(E$100:E139))</f>
        <v>137920.287500003</v>
      </c>
      <c r="E140" s="346" t="n">
        <f aca="false">IF(+J$97&lt;F139,J$97,D140)</f>
        <v>137920.287500003</v>
      </c>
      <c r="F140" s="347" t="n">
        <f aca="false">+D140-E140</f>
        <v>0</v>
      </c>
      <c r="G140" s="347" t="n">
        <f aca="false">+(F140+D140)/2</f>
        <v>68960.1437500016</v>
      </c>
      <c r="H140" s="348" t="n">
        <f aca="false">+J$95*G140+E140</f>
        <v>146011.785563061</v>
      </c>
      <c r="I140" s="319" t="n">
        <f aca="false">+J$96*G140+E140</f>
        <v>146011.785563061</v>
      </c>
      <c r="J140" s="341" t="n">
        <f aca="false">+I140-H140</f>
        <v>0</v>
      </c>
      <c r="K140" s="341"/>
      <c r="L140" s="349"/>
      <c r="M140" s="341" t="n">
        <f aca="false">IF(L140&lt;&gt;0,+H140-L140,0)</f>
        <v>0</v>
      </c>
      <c r="N140" s="349"/>
      <c r="O140" s="341" t="n">
        <f aca="false">IF(N140&lt;&gt;0,+I140-N140,0)</f>
        <v>0</v>
      </c>
      <c r="P140" s="341" t="n">
        <f aca="false">+O140-M14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8</v>
      </c>
      <c r="D141" s="192" t="n">
        <f aca="false">IF(F140+SUM(E$100:E140)=D$93,F140,D$93-SUM(E$100:E140))</f>
        <v>0</v>
      </c>
      <c r="E141" s="346" t="n">
        <f aca="false">IF(+J$97&lt;F140,J$97,D141)</f>
        <v>0</v>
      </c>
      <c r="F141" s="347" t="n">
        <f aca="false">+D141-E141</f>
        <v>0</v>
      </c>
      <c r="G141" s="347" t="n">
        <f aca="false">+(F141+D141)/2</f>
        <v>0</v>
      </c>
      <c r="H141" s="348" t="n">
        <f aca="false">+J$95*G141+E141</f>
        <v>0</v>
      </c>
      <c r="I141" s="319" t="n">
        <f aca="false">+J$96*G141+E141</f>
        <v>0</v>
      </c>
      <c r="J141" s="341" t="n">
        <f aca="false">+I141-H141</f>
        <v>0</v>
      </c>
      <c r="K141" s="341"/>
      <c r="L141" s="349"/>
      <c r="M141" s="341" t="n">
        <f aca="false">IF(L141&lt;&gt;0,+H141-L141,0)</f>
        <v>0</v>
      </c>
      <c r="N141" s="349"/>
      <c r="O141" s="341" t="n">
        <f aca="false">IF(N141&lt;&gt;0,+I141-N141,0)</f>
        <v>0</v>
      </c>
      <c r="P141" s="341" t="n">
        <f aca="false">+O141-M14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9</v>
      </c>
      <c r="D142" s="192" t="n">
        <f aca="false">IF(F141+SUM(E$100:E141)=D$93,F141,D$93-SUM(E$100:E141))</f>
        <v>0</v>
      </c>
      <c r="E142" s="346" t="n">
        <f aca="false">IF(+J$97&lt;F141,J$97,D142)</f>
        <v>0</v>
      </c>
      <c r="F142" s="347" t="n">
        <f aca="false">+D142-E142</f>
        <v>0</v>
      </c>
      <c r="G142" s="347" t="n">
        <f aca="false">+(F142+D142)/2</f>
        <v>0</v>
      </c>
      <c r="H142" s="348" t="n">
        <f aca="false">+J$95*G142+E142</f>
        <v>0</v>
      </c>
      <c r="I142" s="319" t="n">
        <f aca="false">+J$96*G142+E142</f>
        <v>0</v>
      </c>
      <c r="J142" s="341" t="n">
        <f aca="false">+I142-H142</f>
        <v>0</v>
      </c>
      <c r="K142" s="341"/>
      <c r="L142" s="349"/>
      <c r="M142" s="341" t="n">
        <f aca="false">IF(L142&lt;&gt;0,+H142-L142,0)</f>
        <v>0</v>
      </c>
      <c r="N142" s="349"/>
      <c r="O142" s="341" t="n">
        <f aca="false">IF(N142&lt;&gt;0,+I142-N142,0)</f>
        <v>0</v>
      </c>
      <c r="P142" s="341" t="n">
        <f aca="false">+O142-M14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60</v>
      </c>
      <c r="D143" s="192" t="n">
        <f aca="false">IF(F142+SUM(E$100:E142)=D$93,F142,D$93-SUM(E$100:E142))</f>
        <v>0</v>
      </c>
      <c r="E143" s="346" t="n">
        <f aca="false">IF(+J$97&lt;F142,J$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143&lt;&gt;0,+H143-L143,0)</f>
        <v>0</v>
      </c>
      <c r="N143" s="349"/>
      <c r="O143" s="341" t="n">
        <f aca="false">IF(N143&lt;&gt;0,+I143-N143,0)</f>
        <v>0</v>
      </c>
      <c r="P143" s="341" t="n">
        <f aca="false">+O143-M14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61</v>
      </c>
      <c r="D144" s="192" t="n">
        <f aca="false">IF(F143+SUM(E$100:E143)=D$93,F143,D$93-SUM(E$100:E143))</f>
        <v>0</v>
      </c>
      <c r="E144" s="346" t="n">
        <f aca="false">IF(+J$97&lt;F143,J$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144&lt;&gt;0,+H144-L144,0)</f>
        <v>0</v>
      </c>
      <c r="N144" s="349"/>
      <c r="O144" s="341" t="n">
        <f aca="false">IF(N144&lt;&gt;0,+I144-N144,0)</f>
        <v>0</v>
      </c>
      <c r="P144" s="341" t="n">
        <f aca="false">+O144-M14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62</v>
      </c>
      <c r="D145" s="192" t="n">
        <f aca="false">IF(F144+SUM(E$100:E144)=D$93,F144,D$93-SUM(E$100:E144))</f>
        <v>0</v>
      </c>
      <c r="E145" s="346" t="n">
        <f aca="false">IF(+J$97&lt;F144,J$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145&lt;&gt;0,+H145-L145,0)</f>
        <v>0</v>
      </c>
      <c r="N145" s="349"/>
      <c r="O145" s="341" t="n">
        <f aca="false">IF(N145&lt;&gt;0,+I145-N145,0)</f>
        <v>0</v>
      </c>
      <c r="P145" s="341" t="n">
        <f aca="false">+O145-M14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63</v>
      </c>
      <c r="D146" s="192" t="n">
        <f aca="false">IF(F145+SUM(E$100:E145)=D$93,F145,D$93-SUM(E$100:E145))</f>
        <v>0</v>
      </c>
      <c r="E146" s="346" t="n">
        <f aca="false">IF(+J$97&lt;F145,J$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146&lt;&gt;0,+H146-L146,0)</f>
        <v>0</v>
      </c>
      <c r="N146" s="349"/>
      <c r="O146" s="341" t="n">
        <f aca="false">IF(N146&lt;&gt;0,+I146-N146,0)</f>
        <v>0</v>
      </c>
      <c r="P146" s="341" t="n">
        <f aca="false">+O146-M14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4</v>
      </c>
      <c r="D147" s="192" t="n">
        <f aca="false">IF(F146+SUM(E$100:E146)=D$93,F146,D$93-SUM(E$100:E146))</f>
        <v>0</v>
      </c>
      <c r="E147" s="346" t="n">
        <f aca="false">IF(+J$97&lt;F146,J$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147&lt;&gt;0,+H147-L147,0)</f>
        <v>0</v>
      </c>
      <c r="N147" s="349"/>
      <c r="O147" s="341" t="n">
        <f aca="false">IF(N147&lt;&gt;0,+I147-N147,0)</f>
        <v>0</v>
      </c>
      <c r="P147" s="341" t="n">
        <f aca="false">+O147-M14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5</v>
      </c>
      <c r="D148" s="192" t="n">
        <f aca="false">IF(F147+SUM(E$100:E147)=D$93,F147,D$93-SUM(E$100:E147))</f>
        <v>0</v>
      </c>
      <c r="E148" s="346" t="n">
        <f aca="false">IF(+J$97&lt;F147,J$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148&lt;&gt;0,+H148-L148,0)</f>
        <v>0</v>
      </c>
      <c r="N148" s="349"/>
      <c r="O148" s="341" t="n">
        <f aca="false">IF(N148&lt;&gt;0,+I148-N148,0)</f>
        <v>0</v>
      </c>
      <c r="P148" s="341" t="n">
        <f aca="false">+O148-M14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6</v>
      </c>
      <c r="D149" s="192" t="n">
        <f aca="false">IF(F148+SUM(E$100:E148)=D$93,F148,D$93-SUM(E$100:E148))</f>
        <v>0</v>
      </c>
      <c r="E149" s="346" t="n">
        <f aca="false">IF(+J$97&lt;F148,J$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149&lt;&gt;0,+H149-L149,0)</f>
        <v>0</v>
      </c>
      <c r="N149" s="349"/>
      <c r="O149" s="341" t="n">
        <f aca="false">IF(N149&lt;&gt;0,+I149-N149,0)</f>
        <v>0</v>
      </c>
      <c r="P149" s="341" t="n">
        <f aca="false">+O149-M14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7</v>
      </c>
      <c r="D150" s="192" t="n">
        <f aca="false">IF(F149+SUM(E$100:E149)=D$93,F149,D$93-SUM(E$100:E149))</f>
        <v>0</v>
      </c>
      <c r="E150" s="346" t="n">
        <f aca="false">IF(+J$97&lt;F149,J$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150&lt;&gt;0,+H150-L150,0)</f>
        <v>0</v>
      </c>
      <c r="N150" s="349"/>
      <c r="O150" s="341" t="n">
        <f aca="false">IF(N150&lt;&gt;0,+I150-N150,0)</f>
        <v>0</v>
      </c>
      <c r="P150" s="341" t="n">
        <f aca="false">+O150-M15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8</v>
      </c>
      <c r="D151" s="192" t="n">
        <f aca="false">IF(F150+SUM(E$100:E150)=D$93,F150,D$93-SUM(E$100:E150))</f>
        <v>0</v>
      </c>
      <c r="E151" s="346" t="n">
        <f aca="false">IF(+J$97&lt;F150,J$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151&lt;&gt;0,+H151-L151,0)</f>
        <v>0</v>
      </c>
      <c r="N151" s="349"/>
      <c r="O151" s="341" t="n">
        <f aca="false">IF(N151&lt;&gt;0,+I151-N151,0)</f>
        <v>0</v>
      </c>
      <c r="P151" s="341" t="n">
        <f aca="false">+O151-M15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9</v>
      </c>
      <c r="D152" s="192" t="n">
        <f aca="false">IF(F151+SUM(E$100:E151)=D$93,F151,D$93-SUM(E$100:E151))</f>
        <v>0</v>
      </c>
      <c r="E152" s="346" t="n">
        <f aca="false">IF(+J$97&lt;F151,J$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152&lt;&gt;0,+H152-L152,0)</f>
        <v>0</v>
      </c>
      <c r="N152" s="349"/>
      <c r="O152" s="341" t="n">
        <f aca="false">IF(N152&lt;&gt;0,+I152-N152,0)</f>
        <v>0</v>
      </c>
      <c r="P152" s="341" t="n">
        <f aca="false">+O152-M15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70</v>
      </c>
      <c r="D153" s="192" t="n">
        <f aca="false">IF(F152+SUM(E$100:E152)=D$93,F152,D$93-SUM(E$100:E152))</f>
        <v>0</v>
      </c>
      <c r="E153" s="346" t="n">
        <f aca="false">IF(+J$97&lt;F152,J$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153&lt;&gt;0,+H153-L153,0)</f>
        <v>0</v>
      </c>
      <c r="N153" s="349"/>
      <c r="O153" s="341" t="n">
        <f aca="false">IF(N153&lt;&gt;0,+I153-N153,0)</f>
        <v>0</v>
      </c>
      <c r="P153" s="341" t="n">
        <f aca="false">+O153-M15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71</v>
      </c>
      <c r="D154" s="192" t="n">
        <f aca="false">IF(F153+SUM(E$100:E153)=D$93,F153,D$93-SUM(E$100:E153))</f>
        <v>0</v>
      </c>
      <c r="E154" s="346" t="n">
        <f aca="false">IF(+J$97&lt;F153,J$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154&lt;&gt;0,+H154-L154,0)</f>
        <v>0</v>
      </c>
      <c r="N154" s="349"/>
      <c r="O154" s="341" t="n">
        <f aca="false">IF(N154&lt;&gt;0,+I154-N154,0)</f>
        <v>0</v>
      </c>
      <c r="P154" s="341" t="n">
        <f aca="false">+O154-M15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72</v>
      </c>
      <c r="D155" s="363" t="n">
        <f aca="false">IF(F154+SUM(E$100:E154)=D$93,F154,D$93-SUM(E$100:E154))</f>
        <v>0</v>
      </c>
      <c r="E155" s="362" t="n">
        <f aca="false">IF(+J$97&lt;F154,J$97,D155)</f>
        <v>0</v>
      </c>
      <c r="F155" s="363" t="n">
        <f aca="false">+D155-E155</f>
        <v>0</v>
      </c>
      <c r="G155" s="363" t="n">
        <f aca="false">+(F155+D155)/2</f>
        <v>0</v>
      </c>
      <c r="H155" s="364" t="n">
        <f aca="false">+J$95*G155+E155</f>
        <v>0</v>
      </c>
      <c r="I155" s="298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155&lt;&gt;0,+H155-L155,0)</f>
        <v>0</v>
      </c>
      <c r="N155" s="366"/>
      <c r="O155" s="367" t="n">
        <f aca="false">IF(N155&lt;&gt;0,+I155-N155,0)</f>
        <v>0</v>
      </c>
      <c r="P155" s="367" t="n">
        <f aca="false">+O155-M15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11033623</v>
      </c>
      <c r="F156" s="140"/>
      <c r="G156" s="140"/>
      <c r="H156" s="140" t="n">
        <f aca="false">SUM(H100:H155)</f>
        <v>36926416.8017856</v>
      </c>
      <c r="I156" s="140" t="n">
        <f aca="false">SUM(I100:I155)</f>
        <v>36926416.8017856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 t="s">
        <v>255</v>
      </c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368" t="s">
        <v>256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7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 t="s">
        <v>238</v>
      </c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31 C34:C40 C44:C73">
    <cfRule type="cellIs" priority="2" operator="equal" aboveAverage="0" equalAverage="0" bottom="0" percent="0" rank="0" text="" dxfId="29">
      <formula>$I$10</formula>
    </cfRule>
  </conditionalFormatting>
  <conditionalFormatting sqref="C100:C155">
    <cfRule type="cellIs" priority="3" operator="equal" aboveAverage="0" equalAverage="0" bottom="0" percent="0" rank="0" text="" dxfId="30">
      <formula>$J$93</formula>
    </cfRule>
  </conditionalFormatting>
  <conditionalFormatting sqref="C32">
    <cfRule type="cellIs" priority="4" operator="equal" aboveAverage="0" equalAverage="0" bottom="0" percent="0" rank="0" text="" dxfId="31">
      <formula>$I$10</formula>
    </cfRule>
  </conditionalFormatting>
  <conditionalFormatting sqref="C33">
    <cfRule type="cellIs" priority="5" operator="equal" aboveAverage="0" equalAverage="0" bottom="0" percent="0" rank="0" text="" dxfId="32">
      <formula>$I$10</formula>
    </cfRule>
  </conditionalFormatting>
  <conditionalFormatting sqref="C41:C43">
    <cfRule type="cellIs" priority="6" operator="equal" aboveAverage="0" equalAverage="0" bottom="0" percent="0" rank="0" text="" dxfId="33">
      <formula>$I$10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9.14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1144883.22867138</v>
      </c>
      <c r="P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1144883.22867138</v>
      </c>
      <c r="O6" s="91"/>
      <c r="P6" s="91"/>
    </row>
    <row r="7" customFormat="false" ht="13.5" hidden="false" customHeight="true" outlineLevel="0" collapsed="false">
      <c r="C7" s="294" t="s">
        <v>199</v>
      </c>
      <c r="D7" s="459" t="s">
        <v>308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</row>
    <row r="9" customFormat="false" ht="13.5" hidden="false" customHeight="true" outlineLevel="0" collapsed="false">
      <c r="C9" s="303" t="s">
        <v>202</v>
      </c>
      <c r="D9" s="304" t="n">
        <v>30873</v>
      </c>
      <c r="E9" s="305" t="s">
        <v>309</v>
      </c>
      <c r="F9" s="306"/>
      <c r="G9" s="306"/>
      <c r="H9" s="306"/>
      <c r="I9" s="307"/>
      <c r="J9" s="308"/>
      <c r="O9" s="309"/>
      <c r="P9" s="126"/>
    </row>
    <row r="10" customFormat="false" ht="12.75" hidden="false" customHeight="true" outlineLevel="0" collapsed="false">
      <c r="C10" s="310" t="s">
        <v>205</v>
      </c>
      <c r="D10" s="311" t="n">
        <v>8899000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</row>
    <row r="11" customFormat="false" ht="12.75" hidden="false" customHeight="true" outlineLevel="0" collapsed="false">
      <c r="C11" s="314" t="s">
        <v>207</v>
      </c>
      <c r="D11" s="315" t="n">
        <v>2017</v>
      </c>
      <c r="E11" s="314" t="s">
        <v>208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</row>
    <row r="12" customFormat="false" ht="12.75" hidden="false" customHeight="true" outlineLevel="0" collapsed="false">
      <c r="C12" s="314" t="s">
        <v>209</v>
      </c>
      <c r="D12" s="311" t="n">
        <v>7</v>
      </c>
      <c r="E12" s="314" t="s">
        <v>210</v>
      </c>
      <c r="F12" s="312"/>
      <c r="G12" s="63"/>
      <c r="H12" s="63"/>
      <c r="I12" s="318" t="n">
        <f aca="false">'OKT.WS.F.BPU.ATRR.Projected'!$F$76</f>
        <v>0.103935964514933</v>
      </c>
      <c r="J12" s="252"/>
      <c r="K12" s="0" t="s">
        <v>211</v>
      </c>
      <c r="O12" s="126"/>
      <c r="P12" s="126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3935964514933</v>
      </c>
      <c r="J13" s="252"/>
      <c r="K13" s="140" t="s">
        <v>214</v>
      </c>
      <c r="L13" s="137"/>
      <c r="M13" s="137"/>
      <c r="N13" s="137"/>
      <c r="O13" s="126"/>
      <c r="P13" s="126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263934.078760363</v>
      </c>
      <c r="J14" s="140"/>
      <c r="K14" s="140"/>
      <c r="L14" s="140"/>
      <c r="M14" s="140"/>
      <c r="N14" s="140"/>
      <c r="O14" s="126"/>
      <c r="P14" s="126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327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7</v>
      </c>
      <c r="D17" s="461" t="n">
        <v>0</v>
      </c>
      <c r="E17" s="462" t="n">
        <v>72904.9825396587</v>
      </c>
      <c r="F17" s="463" t="n">
        <v>8826095.01746034</v>
      </c>
      <c r="G17" s="462" t="n">
        <v>558075.303653282</v>
      </c>
      <c r="H17" s="464" t="n">
        <v>558075.303653282</v>
      </c>
      <c r="I17" s="337" t="n">
        <v>0</v>
      </c>
      <c r="J17" s="337"/>
      <c r="K17" s="338" t="n">
        <f aca="false">+G17</f>
        <v>558075.303653282</v>
      </c>
      <c r="L17" s="340" t="n">
        <f aca="false">IF(K17&lt;&gt;0,+G17-K17,0)</f>
        <v>0</v>
      </c>
      <c r="M17" s="338" t="n">
        <f aca="false">+H17</f>
        <v>558075.303653282</v>
      </c>
      <c r="N17" s="340" t="n">
        <f aca="false">IF(M17&lt;&gt;0,+H17-M17,0)</f>
        <v>0</v>
      </c>
      <c r="O17" s="341" t="n">
        <f aca="false">+N17-L17</f>
        <v>0</v>
      </c>
      <c r="P17" s="126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8</v>
      </c>
      <c r="D18" s="463" t="n">
        <v>8826095.01746034</v>
      </c>
      <c r="E18" s="465" t="n">
        <v>218244.254651137</v>
      </c>
      <c r="F18" s="463" t="n">
        <v>8607850.7628092</v>
      </c>
      <c r="G18" s="465" t="n">
        <v>1104094.85341878</v>
      </c>
      <c r="H18" s="464" t="n">
        <v>1104094.85341878</v>
      </c>
      <c r="I18" s="337" t="n">
        <f aca="false">H18-G18</f>
        <v>0</v>
      </c>
      <c r="J18" s="337"/>
      <c r="K18" s="343" t="n">
        <f aca="false">+G18</f>
        <v>1104094.85341878</v>
      </c>
      <c r="L18" s="341" t="n">
        <f aca="false">IF(K18&lt;&gt;0,+G18-K18,0)</f>
        <v>0</v>
      </c>
      <c r="M18" s="343" t="n">
        <f aca="false">+H18</f>
        <v>1104094.85341878</v>
      </c>
      <c r="N18" s="341" t="n">
        <f aca="false">IF(M18&lt;&gt;0,+H18-M18,0)</f>
        <v>0</v>
      </c>
      <c r="O18" s="341" t="n">
        <f aca="false">+N18-L18</f>
        <v>0</v>
      </c>
      <c r="P18" s="126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19</v>
      </c>
      <c r="D19" s="345" t="n">
        <f aca="false">IF(F18+SUM(E$17:E18)=D$10,F18,D$10-SUM(E$17:E18))</f>
        <v>8607850.7628092</v>
      </c>
      <c r="E19" s="346" t="n">
        <f aca="false">IF(+I$14&lt;F18,I$14,D19)</f>
        <v>263934.078760363</v>
      </c>
      <c r="F19" s="347" t="n">
        <f aca="false">+D19-E19</f>
        <v>8343916.68404884</v>
      </c>
      <c r="G19" s="348" t="n">
        <f aca="false">(D19+F19)/2*I$12+E19</f>
        <v>1144883.22867138</v>
      </c>
      <c r="H19" s="319" t="n">
        <f aca="false">+(D19+F19)/2*I$13+E19</f>
        <v>1144883.22867138</v>
      </c>
      <c r="I19" s="337" t="n">
        <f aca="false">H19-G19</f>
        <v>0</v>
      </c>
      <c r="J19" s="337"/>
      <c r="K19" s="349"/>
      <c r="L19" s="341" t="n">
        <f aca="false">IF(K19&lt;&gt;0,+G19-K19,0)</f>
        <v>0</v>
      </c>
      <c r="M19" s="349"/>
      <c r="N19" s="341" t="n">
        <f aca="false">IF(M19&lt;&gt;0,+H19-M19,0)</f>
        <v>0</v>
      </c>
      <c r="O19" s="341" t="n">
        <f aca="false">+N19-L19</f>
        <v>0</v>
      </c>
      <c r="P19" s="126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20</v>
      </c>
      <c r="D20" s="345" t="n">
        <f aca="false">IF(F19+SUM(E$17:E19)=D$10,F19,D$10-SUM(E$17:E19))</f>
        <v>8343916.68404884</v>
      </c>
      <c r="E20" s="346" t="n">
        <f aca="false">IF(+I$14&lt;F19,I$14,D20)</f>
        <v>263934.078760363</v>
      </c>
      <c r="F20" s="347" t="n">
        <f aca="false">+D20-E20</f>
        <v>8079982.60528848</v>
      </c>
      <c r="G20" s="348" t="n">
        <f aca="false">(D20+F20)/2*I$12+E20</f>
        <v>1117450.98562706</v>
      </c>
      <c r="H20" s="319" t="n">
        <f aca="false">+(D20+F20)/2*I$13+E20</f>
        <v>1117450.98562706</v>
      </c>
      <c r="I20" s="337" t="n">
        <f aca="false">H20-G20</f>
        <v>0</v>
      </c>
      <c r="J20" s="337"/>
      <c r="K20" s="349"/>
      <c r="L20" s="341" t="n">
        <f aca="false">IF(K20&lt;&gt;0,+G20-K20,0)</f>
        <v>0</v>
      </c>
      <c r="M20" s="349"/>
      <c r="N20" s="341" t="n">
        <f aca="false">IF(M20&lt;&gt;0,+H20-M20,0)</f>
        <v>0</v>
      </c>
      <c r="O20" s="341" t="n">
        <f aca="false">+N20-L20</f>
        <v>0</v>
      </c>
      <c r="P20" s="126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21</v>
      </c>
      <c r="D21" s="345" t="n">
        <f aca="false">IF(F20+SUM(E$17:E20)=D$10,F20,D$10-SUM(E$17:E20))</f>
        <v>8079982.60528848</v>
      </c>
      <c r="E21" s="346" t="n">
        <f aca="false">IF(+I$14&lt;F20,I$14,D21)</f>
        <v>263934.078760363</v>
      </c>
      <c r="F21" s="347" t="n">
        <f aca="false">+D21-E21</f>
        <v>7816048.52652811</v>
      </c>
      <c r="G21" s="348" t="n">
        <f aca="false">(D21+F21)/2*I$12+E21</f>
        <v>1090018.74258274</v>
      </c>
      <c r="H21" s="319" t="n">
        <f aca="false">+(D21+F21)/2*I$13+E21</f>
        <v>1090018.74258274</v>
      </c>
      <c r="I21" s="337" t="n">
        <f aca="false">H21-G21</f>
        <v>0</v>
      </c>
      <c r="J21" s="337"/>
      <c r="K21" s="349"/>
      <c r="L21" s="341" t="n">
        <f aca="false">IF(K21&lt;&gt;0,+G21-K21,0)</f>
        <v>0</v>
      </c>
      <c r="M21" s="349"/>
      <c r="N21" s="341" t="n">
        <f aca="false">IF(M21&lt;&gt;0,+H21-M21,0)</f>
        <v>0</v>
      </c>
      <c r="O21" s="341" t="n">
        <f aca="false">+N21-L21</f>
        <v>0</v>
      </c>
      <c r="P21" s="126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22</v>
      </c>
      <c r="D22" s="345" t="n">
        <f aca="false">IF(F21+SUM(E$17:E21)=D$10,F21,D$10-SUM(E$17:E21))</f>
        <v>7816048.52652811</v>
      </c>
      <c r="E22" s="346" t="n">
        <f aca="false">IF(+I$14&lt;F21,I$14,D22)</f>
        <v>263934.078760363</v>
      </c>
      <c r="F22" s="347" t="n">
        <f aca="false">+D22-E22</f>
        <v>7552114.44776775</v>
      </c>
      <c r="G22" s="348" t="n">
        <f aca="false">(D22+F22)/2*I$12+E22</f>
        <v>1062586.49953842</v>
      </c>
      <c r="H22" s="319" t="n">
        <f aca="false">+(D22+F22)/2*I$13+E22</f>
        <v>1062586.49953842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3</v>
      </c>
      <c r="D23" s="345" t="n">
        <f aca="false">IF(F22+SUM(E$17:E22)=D$10,F22,D$10-SUM(E$17:E22))</f>
        <v>7552114.44776775</v>
      </c>
      <c r="E23" s="346" t="n">
        <f aca="false">IF(+I$14&lt;F22,I$14,D23)</f>
        <v>263934.078760363</v>
      </c>
      <c r="F23" s="347" t="n">
        <f aca="false">+D23-E23</f>
        <v>7288180.36900739</v>
      </c>
      <c r="G23" s="348" t="n">
        <f aca="false">(D23+F23)/2*I$12+E23</f>
        <v>1035154.25649411</v>
      </c>
      <c r="H23" s="319" t="n">
        <f aca="false">+(D23+F23)/2*I$13+E23</f>
        <v>1035154.25649411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4</v>
      </c>
      <c r="D24" s="345" t="n">
        <f aca="false">IF(F23+SUM(E$17:E23)=D$10,F23,D$10-SUM(E$17:E23))</f>
        <v>7288180.36900739</v>
      </c>
      <c r="E24" s="346" t="n">
        <f aca="false">IF(+I$14&lt;F23,I$14,D24)</f>
        <v>263934.078760363</v>
      </c>
      <c r="F24" s="347" t="n">
        <f aca="false">+D24-E24</f>
        <v>7024246.29024703</v>
      </c>
      <c r="G24" s="348" t="n">
        <f aca="false">(D24+F24)/2*I$12+E24</f>
        <v>1007722.01344979</v>
      </c>
      <c r="H24" s="319" t="n">
        <f aca="false">+(D24+F24)/2*I$13+E24</f>
        <v>1007722.01344979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5</v>
      </c>
      <c r="D25" s="345" t="n">
        <f aca="false">IF(F24+SUM(E$17:E24)=D$10,F24,D$10-SUM(E$17:E24))</f>
        <v>7024246.29024703</v>
      </c>
      <c r="E25" s="346" t="n">
        <f aca="false">IF(+I$14&lt;F24,I$14,D25)</f>
        <v>263934.078760363</v>
      </c>
      <c r="F25" s="347" t="n">
        <f aca="false">+D25-E25</f>
        <v>6760312.21148666</v>
      </c>
      <c r="G25" s="348" t="n">
        <f aca="false">(D25+F25)/2*I$12+E25</f>
        <v>980289.770405468</v>
      </c>
      <c r="H25" s="319" t="n">
        <f aca="false">+(D25+F25)/2*I$13+E25</f>
        <v>980289.770405468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6</v>
      </c>
      <c r="D26" s="345" t="n">
        <f aca="false">IF(F25+SUM(E$17:E25)=D$10,F25,D$10-SUM(E$17:E25))</f>
        <v>6760312.21148666</v>
      </c>
      <c r="E26" s="346" t="n">
        <f aca="false">IF(+I$14&lt;F25,I$14,D26)</f>
        <v>263934.078760363</v>
      </c>
      <c r="F26" s="347" t="n">
        <f aca="false">+D26-E26</f>
        <v>6496378.1327263</v>
      </c>
      <c r="G26" s="348" t="n">
        <f aca="false">(D26+F26)/2*I$12+E26</f>
        <v>952857.527361149</v>
      </c>
      <c r="H26" s="319" t="n">
        <f aca="false">+(D26+F26)/2*I$13+E26</f>
        <v>952857.527361149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7</v>
      </c>
      <c r="D27" s="345" t="n">
        <f aca="false">IF(F26+SUM(E$17:E26)=D$10,F26,D$10-SUM(E$17:E26))</f>
        <v>6496378.1327263</v>
      </c>
      <c r="E27" s="346" t="n">
        <f aca="false">IF(+I$14&lt;F26,I$14,D27)</f>
        <v>263934.078760363</v>
      </c>
      <c r="F27" s="347" t="n">
        <f aca="false">+D27-E27</f>
        <v>6232444.05396594</v>
      </c>
      <c r="G27" s="348" t="n">
        <f aca="false">(D27+F27)/2*I$12+E27</f>
        <v>925425.284316831</v>
      </c>
      <c r="H27" s="319" t="n">
        <f aca="false">+(D27+F27)/2*I$13+E27</f>
        <v>925425.284316831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8</v>
      </c>
      <c r="D28" s="345" t="n">
        <f aca="false">IF(F27+SUM(E$17:E27)=D$10,F27,D$10-SUM(E$17:E27))</f>
        <v>6232444.05396594</v>
      </c>
      <c r="E28" s="346" t="n">
        <f aca="false">IF(+I$14&lt;F27,I$14,D28)</f>
        <v>263934.078760363</v>
      </c>
      <c r="F28" s="347" t="n">
        <f aca="false">+D28-E28</f>
        <v>5968509.97520557</v>
      </c>
      <c r="G28" s="348" t="n">
        <f aca="false">(D28+F28)/2*I$12+E28</f>
        <v>897993.041272512</v>
      </c>
      <c r="H28" s="319" t="n">
        <f aca="false">+(D28+F28)/2*I$13+E28</f>
        <v>897993.041272512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9</v>
      </c>
      <c r="D29" s="345" t="n">
        <f aca="false">IF(F28+SUM(E$17:E28)=D$10,F28,D$10-SUM(E$17:E28))</f>
        <v>5968509.97520557</v>
      </c>
      <c r="E29" s="346" t="n">
        <f aca="false">IF(+I$14&lt;F28,I$14,D29)</f>
        <v>263934.078760363</v>
      </c>
      <c r="F29" s="347" t="n">
        <f aca="false">+D29-E29</f>
        <v>5704575.89644521</v>
      </c>
      <c r="G29" s="348" t="n">
        <f aca="false">(D29+F29)/2*I$12+E29</f>
        <v>870560.798228194</v>
      </c>
      <c r="H29" s="319" t="n">
        <f aca="false">+(D29+F29)/2*I$13+E29</f>
        <v>870560.798228194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30</v>
      </c>
      <c r="D30" s="345" t="n">
        <f aca="false">IF(F29+SUM(E$17:E29)=D$10,F29,D$10-SUM(E$17:E29))</f>
        <v>5704575.89644521</v>
      </c>
      <c r="E30" s="346" t="n">
        <f aca="false">IF(+I$14&lt;F29,I$14,D30)</f>
        <v>263934.078760363</v>
      </c>
      <c r="F30" s="347" t="n">
        <f aca="false">+D30-E30</f>
        <v>5440641.81768485</v>
      </c>
      <c r="G30" s="348" t="n">
        <f aca="false">(D30+F30)/2*I$12+E30</f>
        <v>843128.555183875</v>
      </c>
      <c r="H30" s="319" t="n">
        <f aca="false">+(D30+F30)/2*I$13+E30</f>
        <v>843128.555183875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31</v>
      </c>
      <c r="D31" s="345" t="n">
        <f aca="false">IF(F30+SUM(E$17:E30)=D$10,F30,D$10-SUM(E$17:E30))</f>
        <v>5440641.81768485</v>
      </c>
      <c r="E31" s="346" t="n">
        <f aca="false">IF(+I$14&lt;F30,I$14,D31)</f>
        <v>263934.078760363</v>
      </c>
      <c r="F31" s="347" t="n">
        <f aca="false">+D31-E31</f>
        <v>5176707.73892448</v>
      </c>
      <c r="G31" s="348" t="n">
        <f aca="false">(D31+F31)/2*I$12+E31</f>
        <v>815696.312139556</v>
      </c>
      <c r="H31" s="319" t="n">
        <f aca="false">+(D31+F31)/2*I$13+E31</f>
        <v>815696.312139556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1="","-",+C31+1)</f>
        <v>2032</v>
      </c>
      <c r="D32" s="345" t="n">
        <f aca="false">IF(F31+SUM(E$17:E31)=D$10,F31,D$10-SUM(E$17:E31))</f>
        <v>5176707.73892448</v>
      </c>
      <c r="E32" s="346" t="n">
        <f aca="false">IF(+I$14&lt;F31,I$14,D32)</f>
        <v>263934.078760363</v>
      </c>
      <c r="F32" s="347" t="n">
        <f aca="false">+D32-E32</f>
        <v>4912773.66016412</v>
      </c>
      <c r="G32" s="348" t="n">
        <f aca="false">(D32+F32)/2*I$12+E32</f>
        <v>788264.069095238</v>
      </c>
      <c r="H32" s="319" t="n">
        <f aca="false">+(D32+F32)/2*I$13+E32</f>
        <v>788264.069095238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1="","-",+C32+1)</f>
        <v>2033</v>
      </c>
      <c r="D33" s="345" t="n">
        <f aca="false">IF(F32+SUM(E$17:E32)=D$10,F32,D$10-SUM(E$17:E32))</f>
        <v>4912773.66016412</v>
      </c>
      <c r="E33" s="346" t="n">
        <f aca="false">IF(+I$14&lt;F32,I$14,D33)</f>
        <v>263934.078760363</v>
      </c>
      <c r="F33" s="347" t="n">
        <f aca="false">+D33-E33</f>
        <v>4648839.58140376</v>
      </c>
      <c r="G33" s="348" t="n">
        <f aca="false">(D33+F33)/2*I$12+E33</f>
        <v>760831.826050919</v>
      </c>
      <c r="H33" s="319" t="n">
        <f aca="false">+(D33+F33)/2*I$13+E33</f>
        <v>760831.826050919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11="","-",+C33+1)</f>
        <v>2034</v>
      </c>
      <c r="D34" s="345" t="n">
        <f aca="false">IF(F33+SUM(E$17:E33)=D$10,F33,D$10-SUM(E$17:E33))</f>
        <v>4648839.58140376</v>
      </c>
      <c r="E34" s="346" t="n">
        <f aca="false">IF(+I$14&lt;F33,I$14,D34)</f>
        <v>263934.078760363</v>
      </c>
      <c r="F34" s="347" t="n">
        <f aca="false">+D34-E34</f>
        <v>4384905.50264339</v>
      </c>
      <c r="G34" s="348" t="n">
        <f aca="false">(D34+F34)/2*I$12+E34</f>
        <v>733399.583006601</v>
      </c>
      <c r="H34" s="319" t="n">
        <f aca="false">+(D34+F34)/2*I$13+E34</f>
        <v>733399.583006601</v>
      </c>
      <c r="I34" s="337" t="n">
        <f aca="false">H34-G34</f>
        <v>0</v>
      </c>
      <c r="J34" s="337"/>
      <c r="K34" s="349"/>
      <c r="L34" s="341" t="n">
        <f aca="false">IF(K34&lt;&gt;0,+G34-K34,0)</f>
        <v>0</v>
      </c>
      <c r="M34" s="349"/>
      <c r="N34" s="341" t="n">
        <f aca="false">IF(M34&lt;&gt;0,+H34-M34,0)</f>
        <v>0</v>
      </c>
      <c r="O34" s="341" t="n">
        <f aca="false">+N34-L34</f>
        <v>0</v>
      </c>
      <c r="P34" s="126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5</v>
      </c>
      <c r="D35" s="345" t="n">
        <f aca="false">IF(F34+SUM(E$17:E34)=D$10,F34,D$10-SUM(E$17:E34))</f>
        <v>4384905.50264339</v>
      </c>
      <c r="E35" s="346" t="n">
        <f aca="false">IF(+I$14&lt;F34,I$14,D35)</f>
        <v>263934.078760363</v>
      </c>
      <c r="F35" s="347" t="n">
        <f aca="false">+D35-E35</f>
        <v>4120971.42388303</v>
      </c>
      <c r="G35" s="348" t="n">
        <f aca="false">(D35+F35)/2*I$12+E35</f>
        <v>705967.339962282</v>
      </c>
      <c r="H35" s="319" t="n">
        <f aca="false">+(D35+F35)/2*I$13+E35</f>
        <v>705967.339962282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6</v>
      </c>
      <c r="D36" s="345" t="n">
        <f aca="false">IF(F35+SUM(E$17:E35)=D$10,F35,D$10-SUM(E$17:E35))</f>
        <v>4120971.42388303</v>
      </c>
      <c r="E36" s="346" t="n">
        <f aca="false">IF(+I$14&lt;F35,I$14,D36)</f>
        <v>263934.078760363</v>
      </c>
      <c r="F36" s="347" t="n">
        <f aca="false">+D36-E36</f>
        <v>3857037.34512267</v>
      </c>
      <c r="G36" s="348" t="n">
        <f aca="false">(D36+F36)/2*I$12+E36</f>
        <v>678535.096917963</v>
      </c>
      <c r="H36" s="319" t="n">
        <f aca="false">+(D36+F36)/2*I$13+E36</f>
        <v>678535.096917963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7</v>
      </c>
      <c r="D37" s="345" t="n">
        <f aca="false">IF(F36+SUM(E$17:E36)=D$10,F36,D$10-SUM(E$17:E36))</f>
        <v>3857037.34512267</v>
      </c>
      <c r="E37" s="346" t="n">
        <f aca="false">IF(+I$14&lt;F36,I$14,D37)</f>
        <v>263934.078760363</v>
      </c>
      <c r="F37" s="347" t="n">
        <f aca="false">+D37-E37</f>
        <v>3593103.2663623</v>
      </c>
      <c r="G37" s="348" t="n">
        <f aca="false">(D37+F37)/2*I$12+E37</f>
        <v>651102.853873645</v>
      </c>
      <c r="H37" s="319" t="n">
        <f aca="false">+(D37+F37)/2*I$13+E37</f>
        <v>651102.853873645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8</v>
      </c>
      <c r="D38" s="345" t="n">
        <f aca="false">IF(F37+SUM(E$17:E37)=D$10,F37,D$10-SUM(E$17:E37))</f>
        <v>3593103.2663623</v>
      </c>
      <c r="E38" s="346" t="n">
        <f aca="false">IF(+I$14&lt;F37,I$14,D38)</f>
        <v>263934.078760363</v>
      </c>
      <c r="F38" s="347" t="n">
        <f aca="false">+D38-E38</f>
        <v>3329169.18760194</v>
      </c>
      <c r="G38" s="348" t="n">
        <f aca="false">(D38+F38)/2*I$12+E38</f>
        <v>623670.610829326</v>
      </c>
      <c r="H38" s="319" t="n">
        <f aca="false">+(D38+F38)/2*I$13+E38</f>
        <v>623670.610829326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9</v>
      </c>
      <c r="D39" s="345" t="n">
        <f aca="false">IF(F38+SUM(E$17:E38)=D$10,F38,D$10-SUM(E$17:E38))</f>
        <v>3329169.18760194</v>
      </c>
      <c r="E39" s="346" t="n">
        <f aca="false">IF(+I$14&lt;F38,I$14,D39)</f>
        <v>263934.078760363</v>
      </c>
      <c r="F39" s="347" t="n">
        <f aca="false">+D39-E39</f>
        <v>3065235.10884158</v>
      </c>
      <c r="G39" s="348" t="n">
        <f aca="false">(D39+F39)/2*I$12+E39</f>
        <v>596238.367785007</v>
      </c>
      <c r="H39" s="319" t="n">
        <f aca="false">+(D39+F39)/2*I$13+E39</f>
        <v>596238.367785007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40</v>
      </c>
      <c r="D40" s="345" t="n">
        <f aca="false">IF(F39+SUM(E$17:E39)=D$10,F39,D$10-SUM(E$17:E39))</f>
        <v>3065235.10884158</v>
      </c>
      <c r="E40" s="346" t="n">
        <f aca="false">IF(+I$14&lt;F39,I$14,D40)</f>
        <v>263934.078760363</v>
      </c>
      <c r="F40" s="347" t="n">
        <f aca="false">+D40-E40</f>
        <v>2801301.03008121</v>
      </c>
      <c r="G40" s="348" t="n">
        <f aca="false">(D40+F40)/2*I$12+E40</f>
        <v>568806.124740689</v>
      </c>
      <c r="H40" s="319" t="n">
        <f aca="false">+(D40+F40)/2*I$13+E40</f>
        <v>568806.124740689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1="","-",+C40+1)</f>
        <v>2041</v>
      </c>
      <c r="D41" s="345" t="n">
        <f aca="false">IF(F40+SUM(E$17:E40)=D$10,F40,D$10-SUM(E$17:E40))</f>
        <v>2801301.03008121</v>
      </c>
      <c r="E41" s="346" t="n">
        <f aca="false">IF(+I$14&lt;F40,I$14,D41)</f>
        <v>263934.078760363</v>
      </c>
      <c r="F41" s="347" t="n">
        <f aca="false">+D41-E41</f>
        <v>2537366.95132085</v>
      </c>
      <c r="G41" s="348" t="n">
        <f aca="false">(D41+F41)/2*I$12+E41</f>
        <v>541373.88169637</v>
      </c>
      <c r="H41" s="319" t="n">
        <f aca="false">+(D41+F41)/2*I$13+E41</f>
        <v>541373.88169637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1="","-",+C41+1)</f>
        <v>2042</v>
      </c>
      <c r="D42" s="345" t="n">
        <f aca="false">IF(F41+SUM(E$17:E41)=D$10,F41,D$10-SUM(E$17:E41))</f>
        <v>2537366.95132085</v>
      </c>
      <c r="E42" s="346" t="n">
        <f aca="false">IF(+I$14&lt;F41,I$14,D42)</f>
        <v>263934.078760363</v>
      </c>
      <c r="F42" s="347" t="n">
        <f aca="false">+D42-E42</f>
        <v>2273432.87256049</v>
      </c>
      <c r="G42" s="348" t="n">
        <f aca="false">(D42+F42)/2*I$12+E42</f>
        <v>513941.638652051</v>
      </c>
      <c r="H42" s="319" t="n">
        <f aca="false">+(D42+F42)/2*I$13+E42</f>
        <v>513941.638652051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43</v>
      </c>
      <c r="D43" s="345" t="n">
        <f aca="false">IF(F42+SUM(E$17:E42)=D$10,F42,D$10-SUM(E$17:E42))</f>
        <v>2273432.87256049</v>
      </c>
      <c r="E43" s="346" t="n">
        <f aca="false">IF(+I$14&lt;F42,I$14,D43)</f>
        <v>263934.078760363</v>
      </c>
      <c r="F43" s="347" t="n">
        <f aca="false">+D43-E43</f>
        <v>2009498.79380013</v>
      </c>
      <c r="G43" s="348" t="n">
        <f aca="false">(D43+F43)/2*I$12+E43</f>
        <v>486509.395607733</v>
      </c>
      <c r="H43" s="319" t="n">
        <f aca="false">+(D43+F43)/2*I$13+E43</f>
        <v>486509.395607733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4</v>
      </c>
      <c r="D44" s="345" t="n">
        <f aca="false">IF(F43+SUM(E$17:E43)=D$10,F43,D$10-SUM(E$17:E43))</f>
        <v>2009498.79380013</v>
      </c>
      <c r="E44" s="346" t="n">
        <f aca="false">IF(+I$14&lt;F43,I$14,D44)</f>
        <v>263934.078760363</v>
      </c>
      <c r="F44" s="347" t="n">
        <f aca="false">+D44-E44</f>
        <v>1745564.71503976</v>
      </c>
      <c r="G44" s="348" t="n">
        <f aca="false">(D44+F44)/2*I$12+E44</f>
        <v>459077.152563414</v>
      </c>
      <c r="H44" s="319" t="n">
        <f aca="false">+(D44+F44)/2*I$13+E44</f>
        <v>459077.152563414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5</v>
      </c>
      <c r="D45" s="345" t="n">
        <f aca="false">IF(F44+SUM(E$17:E44)=D$10,F44,D$10-SUM(E$17:E44))</f>
        <v>1745564.71503976</v>
      </c>
      <c r="E45" s="346" t="n">
        <f aca="false">IF(+I$14&lt;F44,I$14,D45)</f>
        <v>263934.078760363</v>
      </c>
      <c r="F45" s="347" t="n">
        <f aca="false">+D45-E45</f>
        <v>1481630.6362794</v>
      </c>
      <c r="G45" s="348" t="n">
        <f aca="false">(D45+F45)/2*I$12+E45</f>
        <v>431644.909519096</v>
      </c>
      <c r="H45" s="319" t="n">
        <f aca="false">+(D45+F45)/2*I$13+E45</f>
        <v>431644.909519096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6</v>
      </c>
      <c r="D46" s="345" t="n">
        <f aca="false">IF(F45+SUM(E$17:E45)=D$10,F45,D$10-SUM(E$17:E45))</f>
        <v>1481630.6362794</v>
      </c>
      <c r="E46" s="346" t="n">
        <f aca="false">IF(+I$14&lt;F45,I$14,D46)</f>
        <v>263934.078760363</v>
      </c>
      <c r="F46" s="347" t="n">
        <f aca="false">+D46-E46</f>
        <v>1217696.55751904</v>
      </c>
      <c r="G46" s="348" t="n">
        <f aca="false">(D46+F46)/2*I$12+E46</f>
        <v>404212.666474777</v>
      </c>
      <c r="H46" s="319" t="n">
        <f aca="false">+(D46+F46)/2*I$13+E46</f>
        <v>404212.666474777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7</v>
      </c>
      <c r="D47" s="345" t="n">
        <f aca="false">IF(F46+SUM(E$17:E46)=D$10,F46,D$10-SUM(E$17:E46))</f>
        <v>1217696.55751904</v>
      </c>
      <c r="E47" s="346" t="n">
        <f aca="false">IF(+I$14&lt;F46,I$14,D47)</f>
        <v>263934.078760363</v>
      </c>
      <c r="F47" s="347" t="n">
        <f aca="false">+D47-E47</f>
        <v>953762.478758672</v>
      </c>
      <c r="G47" s="348" t="n">
        <f aca="false">(D47+F47)/2*I$12+E47</f>
        <v>376780.423430458</v>
      </c>
      <c r="H47" s="319" t="n">
        <f aca="false">+(D47+F47)/2*I$13+E47</f>
        <v>376780.423430458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8</v>
      </c>
      <c r="D48" s="345" t="n">
        <f aca="false">IF(F47+SUM(E$17:E47)=D$10,F47,D$10-SUM(E$17:E47))</f>
        <v>953762.478758672</v>
      </c>
      <c r="E48" s="346" t="n">
        <f aca="false">IF(+I$14&lt;F47,I$14,D48)</f>
        <v>263934.078760363</v>
      </c>
      <c r="F48" s="347" t="n">
        <f aca="false">+D48-E48</f>
        <v>689828.399998309</v>
      </c>
      <c r="G48" s="348" t="n">
        <f aca="false">(D48+F48)/2*I$12+E48</f>
        <v>349348.18038614</v>
      </c>
      <c r="H48" s="319" t="n">
        <f aca="false">+(D48+F48)/2*I$13+E48</f>
        <v>349348.18038614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9</v>
      </c>
      <c r="D49" s="345" t="n">
        <f aca="false">IF(F48+SUM(E$17:E48)=D$10,F48,D$10-SUM(E$17:E48))</f>
        <v>689828.399998309</v>
      </c>
      <c r="E49" s="346" t="n">
        <f aca="false">IF(+I$14&lt;F48,I$14,D49)</f>
        <v>263934.078760363</v>
      </c>
      <c r="F49" s="347" t="n">
        <f aca="false">+D49-E49</f>
        <v>425894.321237946</v>
      </c>
      <c r="G49" s="348" t="n">
        <f aca="false">(D49+F49)/2*I$12+E49</f>
        <v>321915.937341821</v>
      </c>
      <c r="H49" s="319" t="n">
        <f aca="false">+(D49+F49)/2*I$13+E49</f>
        <v>321915.937341821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50</v>
      </c>
      <c r="D50" s="345" t="n">
        <f aca="false">IF(F49+SUM(E$17:E49)=D$10,F49,D$10-SUM(E$17:E49))</f>
        <v>425894.321237946</v>
      </c>
      <c r="E50" s="346" t="n">
        <f aca="false">IF(+I$14&lt;F49,I$14,D50)</f>
        <v>263934.078760363</v>
      </c>
      <c r="F50" s="347" t="n">
        <f aca="false">+D50-E50</f>
        <v>161960.242477583</v>
      </c>
      <c r="G50" s="348" t="n">
        <f aca="false">(D50+F50)/2*I$12+E50</f>
        <v>294483.694297502</v>
      </c>
      <c r="H50" s="319" t="n">
        <f aca="false">+(D50+F50)/2*I$13+E50</f>
        <v>294483.694297502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51</v>
      </c>
      <c r="D51" s="345" t="n">
        <f aca="false">IF(F50+SUM(E$17:E50)=D$10,F50,D$10-SUM(E$17:E50))</f>
        <v>161960.242477583</v>
      </c>
      <c r="E51" s="346" t="n">
        <f aca="false">IF(+I$14&lt;F50,I$14,D51)</f>
        <v>161960.242477583</v>
      </c>
      <c r="F51" s="347" t="n">
        <f aca="false">+D51-E51</f>
        <v>0</v>
      </c>
      <c r="G51" s="348" t="n">
        <f aca="false">(D51+F51)/2*I$12+E51</f>
        <v>170376.989485073</v>
      </c>
      <c r="H51" s="319" t="n">
        <f aca="false">+(D51+F51)/2*I$13+E51</f>
        <v>170376.989485073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52</v>
      </c>
      <c r="D52" s="345" t="n">
        <f aca="false">IF(F51+SUM(E$17:E51)=D$10,F51,D$10-SUM(E$17:E51))</f>
        <v>0</v>
      </c>
      <c r="E52" s="346" t="n">
        <f aca="false">IF(+I$14&lt;F51,I$14,D52)</f>
        <v>0</v>
      </c>
      <c r="F52" s="347" t="n">
        <f aca="false">+D52-E52</f>
        <v>0</v>
      </c>
      <c r="G52" s="348" t="n">
        <f aca="false">(D52+F52)/2*I$12+E52</f>
        <v>0</v>
      </c>
      <c r="H52" s="319" t="n">
        <f aca="false">+(D52+F52)/2*I$13+E52</f>
        <v>0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3</v>
      </c>
      <c r="D53" s="345" t="n">
        <f aca="false">IF(F52+SUM(E$17:E52)=D$10,F52,D$10-SUM(E$17:E52))</f>
        <v>0</v>
      </c>
      <c r="E53" s="346" t="n">
        <f aca="false">IF(+I$14&lt;F52,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4</v>
      </c>
      <c r="D54" s="345" t="n">
        <f aca="false">IF(F53+SUM(E$17:E53)=D$10,F53,D$10-SUM(E$17:E53))</f>
        <v>0</v>
      </c>
      <c r="E54" s="346" t="n">
        <f aca="false">IF(+I$14&lt;F53,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5</v>
      </c>
      <c r="D55" s="345" t="n">
        <f aca="false">IF(F54+SUM(E$17:E54)=D$10,F54,D$10-SUM(E$17:E54))</f>
        <v>0</v>
      </c>
      <c r="E55" s="346" t="n">
        <f aca="false">IF(+I$14&lt;F54,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6</v>
      </c>
      <c r="D56" s="345" t="n">
        <f aca="false">IF(F55+SUM(E$17:E55)=D$10,F55,D$10-SUM(E$17:E55))</f>
        <v>0</v>
      </c>
      <c r="E56" s="346" t="n">
        <f aca="false">IF(+I$14&lt;F55,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7</v>
      </c>
      <c r="D57" s="345" t="n">
        <f aca="false">IF(F56+SUM(E$17:E56)=D$10,F56,D$10-SUM(E$17:E56))</f>
        <v>0</v>
      </c>
      <c r="E57" s="346" t="n">
        <f aca="false">IF(+I$14&lt;F56,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8</v>
      </c>
      <c r="D58" s="345" t="n">
        <f aca="false">IF(F57+SUM(E$17:E57)=D$10,F57,D$10-SUM(E$17:E57))</f>
        <v>0</v>
      </c>
      <c r="E58" s="346" t="n">
        <f aca="false">IF(+I$14&lt;F57,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9</v>
      </c>
      <c r="D59" s="345" t="n">
        <f aca="false">IF(F58+SUM(E$17:E58)=D$10,F58,D$10-SUM(E$17:E58))</f>
        <v>0</v>
      </c>
      <c r="E59" s="346" t="n">
        <f aca="false">IF(+I$14&lt;F58,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60</v>
      </c>
      <c r="D60" s="345" t="n">
        <f aca="false">IF(F59+SUM(E$17:E59)=D$10,F59,D$10-SUM(E$17:E59))</f>
        <v>0</v>
      </c>
      <c r="E60" s="346" t="n">
        <f aca="false">IF(+I$14&lt;F59,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61</v>
      </c>
      <c r="D61" s="345" t="n">
        <f aca="false">IF(F60+SUM(E$17:E60)=D$10,F60,D$10-SUM(E$17:E60))</f>
        <v>0</v>
      </c>
      <c r="E61" s="346" t="n">
        <f aca="false">IF(+I$14&lt;F60,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62</v>
      </c>
      <c r="D62" s="345" t="n">
        <f aca="false">IF(F61+SUM(E$17:E61)=D$10,F61,D$10-SUM(E$17:E61))</f>
        <v>0</v>
      </c>
      <c r="E62" s="346" t="n">
        <f aca="false">IF(+I$14&lt;F61,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3</v>
      </c>
      <c r="D63" s="345" t="n">
        <f aca="false">IF(F62+SUM(E$17:E62)=D$10,F62,D$10-SUM(E$17:E62))</f>
        <v>0</v>
      </c>
      <c r="E63" s="346" t="n">
        <f aca="false">IF(+I$14&lt;F62,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4</v>
      </c>
      <c r="D64" s="345" t="n">
        <f aca="false">IF(F63+SUM(E$17:E63)=D$10,F63,D$10-SUM(E$17:E63))</f>
        <v>0</v>
      </c>
      <c r="E64" s="346" t="n">
        <f aca="false">IF(+I$14&lt;F63,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5</v>
      </c>
      <c r="D65" s="345" t="n">
        <f aca="false">IF(F64+SUM(E$17:E64)=D$10,F64,D$10-SUM(E$17:E64))</f>
        <v>0</v>
      </c>
      <c r="E65" s="346" t="n">
        <f aca="false">IF(+I$14&lt;F64,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6</v>
      </c>
      <c r="D66" s="345" t="n">
        <f aca="false">IF(F65+SUM(E$17:E65)=D$10,F65,D$10-SUM(E$17:E65))</f>
        <v>0</v>
      </c>
      <c r="E66" s="346" t="n">
        <f aca="false">IF(+I$14&lt;F65,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7</v>
      </c>
      <c r="D67" s="345" t="n">
        <f aca="false">IF(F66+SUM(E$17:E66)=D$10,F66,D$10-SUM(E$17:E66))</f>
        <v>0</v>
      </c>
      <c r="E67" s="346" t="n">
        <f aca="false">IF(+I$14&lt;F66,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8</v>
      </c>
      <c r="D68" s="345" t="n">
        <f aca="false">IF(F67+SUM(E$17:E67)=D$10,F67,D$10-SUM(E$17:E67))</f>
        <v>0</v>
      </c>
      <c r="E68" s="346" t="n">
        <f aca="false">IF(+I$14&lt;F67,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9</v>
      </c>
      <c r="D69" s="345" t="n">
        <f aca="false">IF(F68+SUM(E$17:E68)=D$10,F68,D$10-SUM(E$17:E68))</f>
        <v>0</v>
      </c>
      <c r="E69" s="346" t="n">
        <f aca="false">IF(+I$14&lt;F68,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70</v>
      </c>
      <c r="D70" s="345" t="n">
        <f aca="false">IF(F69+SUM(E$17:E69)=D$10,F69,D$10-SUM(E$17:E69))</f>
        <v>0</v>
      </c>
      <c r="E70" s="346" t="n">
        <f aca="false">IF(+I$14&lt;F69,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71</v>
      </c>
      <c r="D71" s="345" t="n">
        <f aca="false">IF(F70+SUM(E$17:E70)=D$10,F70,D$10-SUM(E$17:E70))</f>
        <v>0</v>
      </c>
      <c r="E71" s="346" t="n">
        <f aca="false">IF(+I$14&lt;F70,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</row>
    <row r="72" customFormat="false" ht="12.75" hidden="false" customHeight="true" outlineLevel="0" collapsed="false">
      <c r="C72" s="332" t="n">
        <f aca="false">IF(D12="","-",+C71+1)</f>
        <v>2072</v>
      </c>
      <c r="D72" s="345" t="n">
        <f aca="false">IF(F71+SUM(E$17:E71)=D$10,F71,D$10-SUM(E$17:E71))</f>
        <v>0</v>
      </c>
      <c r="E72" s="346" t="n">
        <f aca="false">IF(+I$14&lt;F71,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</row>
    <row r="73" customFormat="false" ht="13.5" hidden="false" customHeight="true" outlineLevel="0" collapsed="false">
      <c r="B73" s="0" t="str">
        <f aca="false">IF(D73=F71,"","IU")</f>
        <v/>
      </c>
      <c r="C73" s="360" t="n">
        <f aca="false">IF(D13="","-",+C72+1)</f>
        <v>2073</v>
      </c>
      <c r="D73" s="345" t="n">
        <f aca="false">IF(F72+SUM(E$17:E72)=D$10,F72,D$10-SUM(E$17:E72))</f>
        <v>0</v>
      </c>
      <c r="E73" s="362" t="n">
        <f aca="false">IF(+I$14&lt;F72,I$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8899000</v>
      </c>
      <c r="F74" s="140"/>
      <c r="G74" s="140" t="n">
        <f aca="false">SUM(G17:G73)</f>
        <v>24862417.9140593</v>
      </c>
      <c r="H74" s="140" t="n">
        <f aca="false">SUM(H17:H73)</f>
        <v>24862417.9140593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558075.303653282</v>
      </c>
      <c r="N88" s="379" t="n">
        <f aca="false">IF(J93&lt;D11,0,VLOOKUP(J93,C17:O73,11))</f>
        <v>558075.303653282</v>
      </c>
      <c r="O88" s="380" t="n">
        <f aca="false">+N88-M88</f>
        <v>0</v>
      </c>
      <c r="P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654463.306463947</v>
      </c>
      <c r="N89" s="383" t="n">
        <f aca="false">IF(J93&lt;D11,0,VLOOKUP(J93,C100:P155,7))</f>
        <v>654463.306463947</v>
      </c>
      <c r="O89" s="384" t="n">
        <f aca="false">+N89-M89</f>
        <v>0</v>
      </c>
      <c r="P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Carnegie South-Southwestern 123 kv line rebuild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96388.0028106651</v>
      </c>
      <c r="N90" s="388" t="n">
        <f aca="false">+N89-N88</f>
        <v>96388.0028106651</v>
      </c>
      <c r="O90" s="389" t="n">
        <f aca="false">+O89-O88</f>
        <v>0</v>
      </c>
      <c r="P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</row>
    <row r="92" customFormat="false" ht="13.5" hidden="false" customHeight="true" outlineLevel="0" collapsed="false">
      <c r="A92" s="8"/>
      <c r="C92" s="391" t="s">
        <v>248</v>
      </c>
      <c r="D92" s="392" t="n">
        <f aca="false">+D9</f>
        <v>30873</v>
      </c>
      <c r="E92" s="393"/>
      <c r="F92" s="393"/>
      <c r="G92" s="393"/>
      <c r="H92" s="393"/>
      <c r="I92" s="393"/>
      <c r="J92" s="393"/>
      <c r="K92" s="395"/>
      <c r="P92" s="309"/>
    </row>
    <row r="93" customFormat="false" ht="12.75" hidden="false" customHeight="true" outlineLevel="0" collapsed="false">
      <c r="C93" s="314" t="s">
        <v>205</v>
      </c>
      <c r="D93" s="414" t="n">
        <v>9557910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</row>
    <row r="94" customFormat="false" ht="12.75" hidden="false" customHeight="true" outlineLevel="0" collapsed="false">
      <c r="C94" s="314" t="s">
        <v>207</v>
      </c>
      <c r="D94" s="396" t="n">
        <f aca="false">IF(D11=I10,"",D11)</f>
        <v>2017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</row>
    <row r="95" customFormat="false" ht="12.75" hidden="false" customHeight="true" outlineLevel="0" collapsed="false">
      <c r="C95" s="314" t="s">
        <v>209</v>
      </c>
      <c r="D95" s="414" t="n">
        <f aca="false">IF(D11=I10,"",D12)</f>
        <v>7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238947.75</v>
      </c>
      <c r="K97" s="140"/>
      <c r="L97" s="140"/>
      <c r="M97" s="140"/>
      <c r="N97" s="140"/>
      <c r="O97" s="140"/>
      <c r="P97" s="126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81</v>
      </c>
      <c r="M98" s="321" t="s">
        <v>254</v>
      </c>
      <c r="N98" s="321" t="s">
        <v>281</v>
      </c>
      <c r="O98" s="321" t="s">
        <v>254</v>
      </c>
      <c r="P98" s="321" t="s">
        <v>225</v>
      </c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330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7</v>
      </c>
      <c r="D100" s="192" t="n">
        <f aca="false">IF(D94=C100,0,IF(D93&lt;100000,0,D93))</f>
        <v>0</v>
      </c>
      <c r="E100" s="348" t="n">
        <f aca="false">IF(OR(D11=I10,D93&lt;100000),0,J$97/12*(12-D95))</f>
        <v>99561.5625</v>
      </c>
      <c r="F100" s="347" t="n">
        <f aca="false">IF(D94=C100,+D93-E100,+D100-E100)</f>
        <v>9458348.4375</v>
      </c>
      <c r="G100" s="434" t="n">
        <f aca="false">+(F100+D100)/2</f>
        <v>4729174.21875</v>
      </c>
      <c r="H100" s="434" t="n">
        <f aca="false">+J$95*G100+E100</f>
        <v>654463.306463947</v>
      </c>
      <c r="I100" s="434" t="n">
        <f aca="false">+J$96*G100+E100</f>
        <v>654463.306463947</v>
      </c>
      <c r="J100" s="341" t="n">
        <f aca="false">+I100-H100</f>
        <v>0</v>
      </c>
      <c r="K100" s="341"/>
      <c r="L100" s="435"/>
      <c r="M100" s="340" t="n">
        <f aca="false">IF(L100&lt;&gt;0,+H100-L100,0)</f>
        <v>0</v>
      </c>
      <c r="N100" s="435"/>
      <c r="O100" s="340" t="n">
        <f aca="false">IF(N100&lt;&gt;0,+I100-N100,0)</f>
        <v>0</v>
      </c>
      <c r="P100" s="340" t="n">
        <f aca="false">+O100-M100</f>
        <v>0</v>
      </c>
    </row>
    <row r="101" customFormat="false" ht="12.75" hidden="false" customHeight="true" outlineLevel="0" collapsed="false">
      <c r="B101" s="0" t="str">
        <f aca="false">IF(D101=F100,"","IU")</f>
        <v/>
      </c>
      <c r="C101" s="332" t="n">
        <f aca="false">IF(D94="","-",+C100+1)</f>
        <v>2018</v>
      </c>
      <c r="D101" s="192" t="n">
        <f aca="false">IF(F100+SUM(E$100:E100)=D$93,F100,D$93-SUM(E$100:E100))</f>
        <v>9458348.4375</v>
      </c>
      <c r="E101" s="346" t="n">
        <f aca="false">IF(+J$97&lt;F100,J$97,D101)</f>
        <v>238947.75</v>
      </c>
      <c r="F101" s="347" t="n">
        <f aca="false">+D101-E101</f>
        <v>9219400.6875</v>
      </c>
      <c r="G101" s="347" t="n">
        <f aca="false">+(F101+D101)/2</f>
        <v>9338874.5625</v>
      </c>
      <c r="H101" s="278" t="n">
        <f aca="false">+J$95*G101+E101</f>
        <v>1334732.66755407</v>
      </c>
      <c r="I101" s="452" t="n">
        <f aca="false">+J$96*G101+E101</f>
        <v>1334732.66755407</v>
      </c>
      <c r="J101" s="341" t="n">
        <f aca="false">+I101-H101</f>
        <v>0</v>
      </c>
      <c r="K101" s="341"/>
      <c r="L101" s="349"/>
      <c r="M101" s="341" t="n">
        <f aca="false">IF(L101&lt;&gt;0,+H101-L101,0)</f>
        <v>0</v>
      </c>
      <c r="N101" s="349"/>
      <c r="O101" s="341" t="n">
        <f aca="false">IF(N101&lt;&gt;0,+I101-N101,0)</f>
        <v>0</v>
      </c>
      <c r="P101" s="341" t="n">
        <f aca="false">+O101-M101</f>
        <v>0</v>
      </c>
    </row>
    <row r="102" customFormat="false" ht="12.75" hidden="false" customHeight="true" outlineLevel="0" collapsed="false">
      <c r="B102" s="0" t="str">
        <f aca="false">IF(D102=F101,"","IU")</f>
        <v/>
      </c>
      <c r="C102" s="332" t="n">
        <f aca="false">IF(D94="","-",+C101+1)</f>
        <v>2019</v>
      </c>
      <c r="D102" s="192" t="n">
        <f aca="false">IF(F101+SUM(E$100:E101)=D$93,F101,D$93-SUM(E$100:E101))</f>
        <v>9219400.6875</v>
      </c>
      <c r="E102" s="346" t="n">
        <f aca="false">IF(+J$97&lt;F101,J$97,D102)</f>
        <v>238947.75</v>
      </c>
      <c r="F102" s="347" t="n">
        <f aca="false">+D102-E102</f>
        <v>8980452.9375</v>
      </c>
      <c r="G102" s="347" t="n">
        <f aca="false">+(F102+D102)/2</f>
        <v>9099926.8125</v>
      </c>
      <c r="H102" s="278" t="n">
        <f aca="false">+J$95*G102+E102</f>
        <v>1306695.52680642</v>
      </c>
      <c r="I102" s="452" t="n">
        <f aca="false">+J$96*G102+E102</f>
        <v>1306695.52680642</v>
      </c>
      <c r="J102" s="341" t="n">
        <f aca="false">+I102-H102</f>
        <v>0</v>
      </c>
      <c r="K102" s="341"/>
      <c r="L102" s="349"/>
      <c r="M102" s="341" t="n">
        <f aca="false">IF(L102&lt;&gt;0,+H102-L102,0)</f>
        <v>0</v>
      </c>
      <c r="N102" s="349"/>
      <c r="O102" s="341" t="n">
        <f aca="false">IF(N102&lt;&gt;0,+I102-N102,0)</f>
        <v>0</v>
      </c>
      <c r="P102" s="341" t="n">
        <f aca="false">+O102-M102</f>
        <v>0</v>
      </c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20</v>
      </c>
      <c r="D103" s="192" t="n">
        <f aca="false">IF(F102+SUM(E$100:E102)=D$93,F102,D$93-SUM(E$100:E102))</f>
        <v>8980452.9375</v>
      </c>
      <c r="E103" s="346" t="n">
        <f aca="false">IF(+J$97&lt;F102,J$97,D103)</f>
        <v>238947.75</v>
      </c>
      <c r="F103" s="347" t="n">
        <f aca="false">+D103-E103</f>
        <v>8741505.1875</v>
      </c>
      <c r="G103" s="347" t="n">
        <f aca="false">+(F103+D103)/2</f>
        <v>8860979.0625</v>
      </c>
      <c r="H103" s="278" t="n">
        <f aca="false">+J$95*G103+E103</f>
        <v>1278658.38605876</v>
      </c>
      <c r="I103" s="452" t="n">
        <f aca="false">+J$96*G103+E103</f>
        <v>1278658.38605876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21</v>
      </c>
      <c r="D104" s="192" t="n">
        <f aca="false">IF(F103+SUM(E$100:E103)=D$93,F103,D$93-SUM(E$100:E103))</f>
        <v>8741505.1875</v>
      </c>
      <c r="E104" s="346" t="n">
        <f aca="false">IF(+J$97&lt;F103,J$97,D104)</f>
        <v>238947.75</v>
      </c>
      <c r="F104" s="347" t="n">
        <f aca="false">+D104-E104</f>
        <v>8502557.4375</v>
      </c>
      <c r="G104" s="347" t="n">
        <f aca="false">+(F104+D104)/2</f>
        <v>8622031.3125</v>
      </c>
      <c r="H104" s="278" t="n">
        <f aca="false">+J$95*G104+E104</f>
        <v>1250621.24531111</v>
      </c>
      <c r="I104" s="452" t="n">
        <f aca="false">+J$96*G104+E104</f>
        <v>1250621.24531111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22</v>
      </c>
      <c r="D105" s="192" t="n">
        <f aca="false">IF(F104+SUM(E$100:E104)=D$93,F104,D$93-SUM(E$100:E104))</f>
        <v>8502557.4375</v>
      </c>
      <c r="E105" s="346" t="n">
        <f aca="false">IF(+J$97&lt;F104,J$97,D105)</f>
        <v>238947.75</v>
      </c>
      <c r="F105" s="347" t="n">
        <f aca="false">+D105-E105</f>
        <v>8263609.6875</v>
      </c>
      <c r="G105" s="347" t="n">
        <f aca="false">+(F105+D105)/2</f>
        <v>8383083.5625</v>
      </c>
      <c r="H105" s="278" t="n">
        <f aca="false">+J$95*G105+E105</f>
        <v>1222584.10456346</v>
      </c>
      <c r="I105" s="452" t="n">
        <f aca="false">+J$96*G105+E105</f>
        <v>1222584.10456346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23</v>
      </c>
      <c r="D106" s="192" t="n">
        <f aca="false">IF(F105+SUM(E$100:E105)=D$93,F105,D$93-SUM(E$100:E105))</f>
        <v>8263609.6875</v>
      </c>
      <c r="E106" s="346" t="n">
        <f aca="false">IF(+J$97&lt;F105,J$97,D106)</f>
        <v>238947.75</v>
      </c>
      <c r="F106" s="347" t="n">
        <f aca="false">+D106-E106</f>
        <v>8024661.9375</v>
      </c>
      <c r="G106" s="347" t="n">
        <f aca="false">+(F106+D106)/2</f>
        <v>8144135.8125</v>
      </c>
      <c r="H106" s="278" t="n">
        <f aca="false">+J$95*G106+E106</f>
        <v>1194546.96381581</v>
      </c>
      <c r="I106" s="452" t="n">
        <f aca="false">+J$96*G106+E106</f>
        <v>1194546.96381581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4</v>
      </c>
      <c r="D107" s="192" t="n">
        <f aca="false">IF(F106+SUM(E$100:E106)=D$93,F106,D$93-SUM(E$100:E106))</f>
        <v>8024661.9375</v>
      </c>
      <c r="E107" s="346" t="n">
        <f aca="false">IF(+J$97&lt;F106,J$97,D107)</f>
        <v>238947.75</v>
      </c>
      <c r="F107" s="347" t="n">
        <f aca="false">+D107-E107</f>
        <v>7785714.1875</v>
      </c>
      <c r="G107" s="347" t="n">
        <f aca="false">+(F107+D107)/2</f>
        <v>7905188.0625</v>
      </c>
      <c r="H107" s="278" t="n">
        <f aca="false">+J$95*G107+E107</f>
        <v>1166509.82306816</v>
      </c>
      <c r="I107" s="452" t="n">
        <f aca="false">+J$96*G107+E107</f>
        <v>1166509.82306816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5</v>
      </c>
      <c r="D108" s="192" t="n">
        <f aca="false">IF(F107+SUM(E$100:E107)=D$93,F107,D$93-SUM(E$100:E107))</f>
        <v>7785714.1875</v>
      </c>
      <c r="E108" s="346" t="n">
        <f aca="false">IF(+J$97&lt;F107,J$97,D108)</f>
        <v>238947.75</v>
      </c>
      <c r="F108" s="347" t="n">
        <f aca="false">+D108-E108</f>
        <v>7546766.4375</v>
      </c>
      <c r="G108" s="347" t="n">
        <f aca="false">+(F108+D108)/2</f>
        <v>7666240.3125</v>
      </c>
      <c r="H108" s="278" t="n">
        <f aca="false">+J$95*G108+E108</f>
        <v>1138472.6823205</v>
      </c>
      <c r="I108" s="452" t="n">
        <f aca="false">+J$96*G108+E108</f>
        <v>1138472.6823205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6</v>
      </c>
      <c r="D109" s="192" t="n">
        <f aca="false">IF(F108+SUM(E$100:E108)=D$93,F108,D$93-SUM(E$100:E108))</f>
        <v>7546766.4375</v>
      </c>
      <c r="E109" s="346" t="n">
        <f aca="false">IF(+J$97&lt;F108,J$97,D109)</f>
        <v>238947.75</v>
      </c>
      <c r="F109" s="347" t="n">
        <f aca="false">+D109-E109</f>
        <v>7307818.6875</v>
      </c>
      <c r="G109" s="347" t="n">
        <f aca="false">+(F109+D109)/2</f>
        <v>7427292.5625</v>
      </c>
      <c r="H109" s="278" t="n">
        <f aca="false">+J$95*G109+E109</f>
        <v>1110435.54157285</v>
      </c>
      <c r="I109" s="452" t="n">
        <f aca="false">+J$96*G109+E109</f>
        <v>1110435.54157285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7</v>
      </c>
      <c r="D110" s="192" t="n">
        <f aca="false">IF(F109+SUM(E$100:E109)=D$93,F109,D$93-SUM(E$100:E109))</f>
        <v>7307818.6875</v>
      </c>
      <c r="E110" s="346" t="n">
        <f aca="false">IF(+J$97&lt;F109,J$97,D110)</f>
        <v>238947.75</v>
      </c>
      <c r="F110" s="347" t="n">
        <f aca="false">+D110-E110</f>
        <v>7068870.9375</v>
      </c>
      <c r="G110" s="347" t="n">
        <f aca="false">+(F110+D110)/2</f>
        <v>7188344.8125</v>
      </c>
      <c r="H110" s="278" t="n">
        <f aca="false">+J$95*G110+E110</f>
        <v>1082398.4008252</v>
      </c>
      <c r="I110" s="452" t="n">
        <f aca="false">+J$96*G110+E110</f>
        <v>1082398.4008252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8</v>
      </c>
      <c r="D111" s="192" t="n">
        <f aca="false">IF(F110+SUM(E$100:E110)=D$93,F110,D$93-SUM(E$100:E110))</f>
        <v>7068870.9375</v>
      </c>
      <c r="E111" s="346" t="n">
        <f aca="false">IF(+J$97&lt;F110,J$97,D111)</f>
        <v>238947.75</v>
      </c>
      <c r="F111" s="347" t="n">
        <f aca="false">+D111-E111</f>
        <v>6829923.1875</v>
      </c>
      <c r="G111" s="347" t="n">
        <f aca="false">+(F111+D111)/2</f>
        <v>6949397.0625</v>
      </c>
      <c r="H111" s="278" t="n">
        <f aca="false">+J$95*G111+E111</f>
        <v>1054361.26007755</v>
      </c>
      <c r="I111" s="452" t="n">
        <f aca="false">+J$96*G111+E111</f>
        <v>1054361.26007755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9</v>
      </c>
      <c r="D112" s="192" t="n">
        <f aca="false">IF(F111+SUM(E$100:E111)=D$93,F111,D$93-SUM(E$100:E111))</f>
        <v>6829923.1875</v>
      </c>
      <c r="E112" s="346" t="n">
        <f aca="false">IF(+J$97&lt;F111,J$97,D112)</f>
        <v>238947.75</v>
      </c>
      <c r="F112" s="347" t="n">
        <f aca="false">+D112-E112</f>
        <v>6590975.4375</v>
      </c>
      <c r="G112" s="347" t="n">
        <f aca="false">+(F112+D112)/2</f>
        <v>6710449.3125</v>
      </c>
      <c r="H112" s="278" t="n">
        <f aca="false">+J$95*G112+E112</f>
        <v>1026324.1193299</v>
      </c>
      <c r="I112" s="452" t="n">
        <f aca="false">+J$96*G112+E112</f>
        <v>1026324.1193299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30</v>
      </c>
      <c r="D113" s="192" t="n">
        <f aca="false">IF(F112+SUM(E$100:E112)=D$93,F112,D$93-SUM(E$100:E112))</f>
        <v>6590975.4375</v>
      </c>
      <c r="E113" s="346" t="n">
        <f aca="false">IF(+J$97&lt;F112,J$97,D113)</f>
        <v>238947.75</v>
      </c>
      <c r="F113" s="347" t="n">
        <f aca="false">+D113-E113</f>
        <v>6352027.6875</v>
      </c>
      <c r="G113" s="347" t="n">
        <f aca="false">+(F113+D113)/2</f>
        <v>6471501.5625</v>
      </c>
      <c r="H113" s="278" t="n">
        <f aca="false">+J$95*G113+E113</f>
        <v>998286.978582243</v>
      </c>
      <c r="I113" s="452" t="n">
        <f aca="false">+J$96*G113+E113</f>
        <v>998286.978582243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31</v>
      </c>
      <c r="D114" s="192" t="n">
        <f aca="false">IF(F113+SUM(E$100:E113)=D$93,F113,D$93-SUM(E$100:E113))</f>
        <v>6352027.6875</v>
      </c>
      <c r="E114" s="346" t="n">
        <f aca="false">IF(+J$97&lt;F113,J$97,D114)</f>
        <v>238947.75</v>
      </c>
      <c r="F114" s="347" t="n">
        <f aca="false">+D114-E114</f>
        <v>6113079.9375</v>
      </c>
      <c r="G114" s="347" t="n">
        <f aca="false">+(F114+D114)/2</f>
        <v>6232553.8125</v>
      </c>
      <c r="H114" s="278" t="n">
        <f aca="false">+J$95*G114+E114</f>
        <v>970249.837834591</v>
      </c>
      <c r="I114" s="452" t="n">
        <f aca="false">+J$96*G114+E114</f>
        <v>970249.837834591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32</v>
      </c>
      <c r="D115" s="192" t="n">
        <f aca="false">IF(F114+SUM(E$100:E114)=D$93,F114,D$93-SUM(E$100:E114))</f>
        <v>6113079.9375</v>
      </c>
      <c r="E115" s="346" t="n">
        <f aca="false">IF(+J$97&lt;F114,J$97,D115)</f>
        <v>238947.75</v>
      </c>
      <c r="F115" s="347" t="n">
        <f aca="false">+D115-E115</f>
        <v>5874132.1875</v>
      </c>
      <c r="G115" s="347" t="n">
        <f aca="false">+(F115+D115)/2</f>
        <v>5993606.0625</v>
      </c>
      <c r="H115" s="278" t="n">
        <f aca="false">+J$95*G115+E115</f>
        <v>942212.697086939</v>
      </c>
      <c r="I115" s="452" t="n">
        <f aca="false">+J$96*G115+E115</f>
        <v>942212.697086939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33</v>
      </c>
      <c r="D116" s="192" t="n">
        <f aca="false">IF(F115+SUM(E$100:E115)=D$93,F115,D$93-SUM(E$100:E115))</f>
        <v>5874132.1875</v>
      </c>
      <c r="E116" s="346" t="n">
        <f aca="false">IF(+J$97&lt;F115,J$97,D116)</f>
        <v>238947.75</v>
      </c>
      <c r="F116" s="347" t="n">
        <f aca="false">+D116-E116</f>
        <v>5635184.4375</v>
      </c>
      <c r="G116" s="347" t="n">
        <f aca="false">+(F116+D116)/2</f>
        <v>5754658.3125</v>
      </c>
      <c r="H116" s="278" t="n">
        <f aca="false">+J$95*G116+E116</f>
        <v>914175.556339287</v>
      </c>
      <c r="I116" s="452" t="n">
        <f aca="false">+J$96*G116+E116</f>
        <v>914175.556339287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4</v>
      </c>
      <c r="D117" s="192" t="n">
        <f aca="false">IF(F116+SUM(E$100:E116)=D$93,F116,D$93-SUM(E$100:E116))</f>
        <v>5635184.4375</v>
      </c>
      <c r="E117" s="346" t="n">
        <f aca="false">IF(+J$97&lt;F116,J$97,D117)</f>
        <v>238947.75</v>
      </c>
      <c r="F117" s="347" t="n">
        <f aca="false">+D117-E117</f>
        <v>5396236.6875</v>
      </c>
      <c r="G117" s="347" t="n">
        <f aca="false">+(F117+D117)/2</f>
        <v>5515710.5625</v>
      </c>
      <c r="H117" s="278" t="n">
        <f aca="false">+J$95*G117+E117</f>
        <v>886138.415591635</v>
      </c>
      <c r="I117" s="452" t="n">
        <f aca="false">+J$96*G117+E117</f>
        <v>886138.415591635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5</v>
      </c>
      <c r="D118" s="192" t="n">
        <f aca="false">IF(F117+SUM(E$100:E117)=D$93,F117,D$93-SUM(E$100:E117))</f>
        <v>5396236.6875</v>
      </c>
      <c r="E118" s="346" t="n">
        <f aca="false">IF(+J$97&lt;F117,J$97,D118)</f>
        <v>238947.75</v>
      </c>
      <c r="F118" s="347" t="n">
        <f aca="false">+D118-E118</f>
        <v>5157288.9375</v>
      </c>
      <c r="G118" s="347" t="n">
        <f aca="false">+(F118+D118)/2</f>
        <v>5276762.8125</v>
      </c>
      <c r="H118" s="278" t="n">
        <f aca="false">+J$95*G118+E118</f>
        <v>858101.274843983</v>
      </c>
      <c r="I118" s="452" t="n">
        <f aca="false">+J$96*G118+E118</f>
        <v>858101.274843983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6</v>
      </c>
      <c r="D119" s="192" t="n">
        <f aca="false">IF(F118+SUM(E$100:E118)=D$93,F118,D$93-SUM(E$100:E118))</f>
        <v>5157288.9375</v>
      </c>
      <c r="E119" s="346" t="n">
        <f aca="false">IF(+J$97&lt;F118,J$97,D119)</f>
        <v>238947.75</v>
      </c>
      <c r="F119" s="347" t="n">
        <f aca="false">+D119-E119</f>
        <v>4918341.1875</v>
      </c>
      <c r="G119" s="347" t="n">
        <f aca="false">+(F119+D119)/2</f>
        <v>5037815.0625</v>
      </c>
      <c r="H119" s="278" t="n">
        <f aca="false">+J$95*G119+E119</f>
        <v>830064.134096331</v>
      </c>
      <c r="I119" s="452" t="n">
        <f aca="false">+J$96*G119+E119</f>
        <v>830064.134096331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7</v>
      </c>
      <c r="D120" s="192" t="n">
        <f aca="false">IF(F119+SUM(E$100:E119)=D$93,F119,D$93-SUM(E$100:E119))</f>
        <v>4918341.1875</v>
      </c>
      <c r="E120" s="346" t="n">
        <f aca="false">IF(+J$97&lt;F119,J$97,D120)</f>
        <v>238947.75</v>
      </c>
      <c r="F120" s="347" t="n">
        <f aca="false">+D120-E120</f>
        <v>4679393.4375</v>
      </c>
      <c r="G120" s="347" t="n">
        <f aca="false">+(F120+D120)/2</f>
        <v>4798867.3125</v>
      </c>
      <c r="H120" s="278" t="n">
        <f aca="false">+J$95*G120+E120</f>
        <v>802026.993348679</v>
      </c>
      <c r="I120" s="452" t="n">
        <f aca="false">+J$96*G120+E120</f>
        <v>802026.993348679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8</v>
      </c>
      <c r="D121" s="192" t="n">
        <f aca="false">IF(F120+SUM(E$100:E120)=D$93,F120,D$93-SUM(E$100:E120))</f>
        <v>4679393.4375</v>
      </c>
      <c r="E121" s="346" t="n">
        <f aca="false">IF(+J$97&lt;F120,J$97,D121)</f>
        <v>238947.75</v>
      </c>
      <c r="F121" s="347" t="n">
        <f aca="false">+D121-E121</f>
        <v>4440445.6875</v>
      </c>
      <c r="G121" s="347" t="n">
        <f aca="false">+(F121+D121)/2</f>
        <v>4559919.5625</v>
      </c>
      <c r="H121" s="278" t="n">
        <f aca="false">+J$95*G121+E121</f>
        <v>773989.852601027</v>
      </c>
      <c r="I121" s="452" t="n">
        <f aca="false">+J$96*G121+E121</f>
        <v>773989.852601027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9</v>
      </c>
      <c r="D122" s="192" t="n">
        <f aca="false">IF(F121+SUM(E$100:E121)=D$93,F121,D$93-SUM(E$100:E121))</f>
        <v>4440445.6875</v>
      </c>
      <c r="E122" s="346" t="n">
        <f aca="false">IF(+J$97&lt;F121,J$97,D122)</f>
        <v>238947.75</v>
      </c>
      <c r="F122" s="347" t="n">
        <f aca="false">+D122-E122</f>
        <v>4201497.9375</v>
      </c>
      <c r="G122" s="347" t="n">
        <f aca="false">+(F122+D122)/2</f>
        <v>4320971.8125</v>
      </c>
      <c r="H122" s="278" t="n">
        <f aca="false">+J$95*G122+E122</f>
        <v>745952.711853375</v>
      </c>
      <c r="I122" s="452" t="n">
        <f aca="false">+J$96*G122+E122</f>
        <v>745952.711853375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40</v>
      </c>
      <c r="D123" s="192" t="n">
        <f aca="false">IF(F122+SUM(E$100:E122)=D$93,F122,D$93-SUM(E$100:E122))</f>
        <v>4201497.9375</v>
      </c>
      <c r="E123" s="346" t="n">
        <f aca="false">IF(+J$97&lt;F122,J$97,D123)</f>
        <v>238947.75</v>
      </c>
      <c r="F123" s="347" t="n">
        <f aca="false">+D123-E123</f>
        <v>3962550.1875</v>
      </c>
      <c r="G123" s="347" t="n">
        <f aca="false">+(F123+D123)/2</f>
        <v>4082024.0625</v>
      </c>
      <c r="H123" s="278" t="n">
        <f aca="false">+J$95*G123+E123</f>
        <v>717915.571105723</v>
      </c>
      <c r="I123" s="452" t="n">
        <f aca="false">+J$96*G123+E123</f>
        <v>717915.571105723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41</v>
      </c>
      <c r="D124" s="192" t="n">
        <f aca="false">IF(F123+SUM(E$100:E123)=D$93,F123,D$93-SUM(E$100:E123))</f>
        <v>3962550.1875</v>
      </c>
      <c r="E124" s="346" t="n">
        <f aca="false">IF(+J$97&lt;F123,J$97,D124)</f>
        <v>238947.75</v>
      </c>
      <c r="F124" s="347" t="n">
        <f aca="false">+D124-E124</f>
        <v>3723602.4375</v>
      </c>
      <c r="G124" s="347" t="n">
        <f aca="false">+(F124+D124)/2</f>
        <v>3843076.3125</v>
      </c>
      <c r="H124" s="278" t="n">
        <f aca="false">+J$95*G124+E124</f>
        <v>689878.430358071</v>
      </c>
      <c r="I124" s="452" t="n">
        <f aca="false">+J$96*G124+E124</f>
        <v>689878.430358071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42</v>
      </c>
      <c r="D125" s="192" t="n">
        <f aca="false">IF(F124+SUM(E$100:E124)=D$93,F124,D$93-SUM(E$100:E124))</f>
        <v>3723602.4375</v>
      </c>
      <c r="E125" s="346" t="n">
        <f aca="false">IF(+J$97&lt;F124,J$97,D125)</f>
        <v>238947.75</v>
      </c>
      <c r="F125" s="347" t="n">
        <f aca="false">+D125-E125</f>
        <v>3484654.6875</v>
      </c>
      <c r="G125" s="347" t="n">
        <f aca="false">+(F125+D125)/2</f>
        <v>3604128.5625</v>
      </c>
      <c r="H125" s="278" t="n">
        <f aca="false">+J$95*G125+E125</f>
        <v>661841.289610419</v>
      </c>
      <c r="I125" s="452" t="n">
        <f aca="false">+J$96*G125+E125</f>
        <v>661841.289610419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43</v>
      </c>
      <c r="D126" s="192" t="n">
        <f aca="false">IF(F125+SUM(E$100:E125)=D$93,F125,D$93-SUM(E$100:E125))</f>
        <v>3484654.6875</v>
      </c>
      <c r="E126" s="346" t="n">
        <f aca="false">IF(+J$97&lt;F125,J$97,D126)</f>
        <v>238947.75</v>
      </c>
      <c r="F126" s="347" t="n">
        <f aca="false">+D126-E126</f>
        <v>3245706.9375</v>
      </c>
      <c r="G126" s="347" t="n">
        <f aca="false">+(F126+D126)/2</f>
        <v>3365180.8125</v>
      </c>
      <c r="H126" s="278" t="n">
        <f aca="false">+J$95*G126+E126</f>
        <v>633804.148862767</v>
      </c>
      <c r="I126" s="452" t="n">
        <f aca="false">+J$96*G126+E126</f>
        <v>633804.148862767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4</v>
      </c>
      <c r="D127" s="192" t="n">
        <f aca="false">IF(F126+SUM(E$100:E126)=D$93,F126,D$93-SUM(E$100:E126))</f>
        <v>3245706.9375</v>
      </c>
      <c r="E127" s="346" t="n">
        <f aca="false">IF(+J$97&lt;F126,J$97,D127)</f>
        <v>238947.75</v>
      </c>
      <c r="F127" s="347" t="n">
        <f aca="false">+D127-E127</f>
        <v>3006759.1875</v>
      </c>
      <c r="G127" s="347" t="n">
        <f aca="false">+(F127+D127)/2</f>
        <v>3126233.0625</v>
      </c>
      <c r="H127" s="278" t="n">
        <f aca="false">+J$95*G127+E127</f>
        <v>605767.008115114</v>
      </c>
      <c r="I127" s="452" t="n">
        <f aca="false">+J$96*G127+E127</f>
        <v>605767.008115114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5</v>
      </c>
      <c r="D128" s="192" t="n">
        <f aca="false">IF(F127+SUM(E$100:E127)=D$93,F127,D$93-SUM(E$100:E127))</f>
        <v>3006759.1875</v>
      </c>
      <c r="E128" s="346" t="n">
        <f aca="false">IF(+J$97&lt;F127,J$97,D128)</f>
        <v>238947.75</v>
      </c>
      <c r="F128" s="347" t="n">
        <f aca="false">+D128-E128</f>
        <v>2767811.4375</v>
      </c>
      <c r="G128" s="347" t="n">
        <f aca="false">+(F128+D128)/2</f>
        <v>2887285.3125</v>
      </c>
      <c r="H128" s="278" t="n">
        <f aca="false">+J$95*G128+E128</f>
        <v>577729.867367463</v>
      </c>
      <c r="I128" s="452" t="n">
        <f aca="false">+J$96*G128+E128</f>
        <v>577729.867367463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6</v>
      </c>
      <c r="D129" s="192" t="n">
        <f aca="false">IF(F128+SUM(E$100:E128)=D$93,F128,D$93-SUM(E$100:E128))</f>
        <v>2767811.4375</v>
      </c>
      <c r="E129" s="346" t="n">
        <f aca="false">IF(+J$97&lt;F128,J$97,D129)</f>
        <v>238947.75</v>
      </c>
      <c r="F129" s="347" t="n">
        <f aca="false">+D129-E129</f>
        <v>2528863.6875</v>
      </c>
      <c r="G129" s="347" t="n">
        <f aca="false">+(F129+D129)/2</f>
        <v>2648337.5625</v>
      </c>
      <c r="H129" s="278" t="n">
        <f aca="false">+J$95*G129+E129</f>
        <v>549692.72661981</v>
      </c>
      <c r="I129" s="452" t="n">
        <f aca="false">+J$96*G129+E129</f>
        <v>549692.72661981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7</v>
      </c>
      <c r="D130" s="192" t="n">
        <f aca="false">IF(F129+SUM(E$100:E129)=D$93,F129,D$93-SUM(E$100:E129))</f>
        <v>2528863.6875</v>
      </c>
      <c r="E130" s="346" t="n">
        <f aca="false">IF(+J$97&lt;F129,J$97,D130)</f>
        <v>238947.75</v>
      </c>
      <c r="F130" s="347" t="n">
        <f aca="false">+D130-E130</f>
        <v>2289915.9375</v>
      </c>
      <c r="G130" s="347" t="n">
        <f aca="false">+(F130+D130)/2</f>
        <v>2409389.8125</v>
      </c>
      <c r="H130" s="278" t="n">
        <f aca="false">+J$95*G130+E130</f>
        <v>521655.585872158</v>
      </c>
      <c r="I130" s="452" t="n">
        <f aca="false">+J$96*G130+E130</f>
        <v>521655.585872158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8</v>
      </c>
      <c r="D131" s="192" t="n">
        <f aca="false">IF(F130+SUM(E$100:E130)=D$93,F130,D$93-SUM(E$100:E130))</f>
        <v>2289915.9375</v>
      </c>
      <c r="E131" s="346" t="n">
        <f aca="false">IF(+J$97&lt;F130,J$97,D131)</f>
        <v>238947.75</v>
      </c>
      <c r="F131" s="347" t="n">
        <f aca="false">+D131-E131</f>
        <v>2050968.1875</v>
      </c>
      <c r="G131" s="347" t="n">
        <f aca="false">+(F131+D131)/2</f>
        <v>2170442.0625</v>
      </c>
      <c r="H131" s="278" t="n">
        <f aca="false">+J$95*G131+E131</f>
        <v>493618.445124506</v>
      </c>
      <c r="I131" s="452" t="n">
        <f aca="false">+J$96*G131+E131</f>
        <v>493618.445124506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9</v>
      </c>
      <c r="D132" s="192" t="n">
        <f aca="false">IF(F131+SUM(E$100:E131)=D$93,F131,D$93-SUM(E$100:E131))</f>
        <v>2050968.1875</v>
      </c>
      <c r="E132" s="346" t="n">
        <f aca="false">IF(+J$97&lt;F131,J$97,D132)</f>
        <v>238947.75</v>
      </c>
      <c r="F132" s="347" t="n">
        <f aca="false">+D132-E132</f>
        <v>1812020.4375</v>
      </c>
      <c r="G132" s="347" t="n">
        <f aca="false">+(F132+D132)/2</f>
        <v>1931494.3125</v>
      </c>
      <c r="H132" s="278" t="n">
        <f aca="false">+J$95*G132+E132</f>
        <v>465581.304376854</v>
      </c>
      <c r="I132" s="452" t="n">
        <f aca="false">+J$96*G132+E132</f>
        <v>465581.304376854</v>
      </c>
      <c r="J132" s="341" t="n">
        <f aca="false">+I542-H54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50</v>
      </c>
      <c r="D133" s="192" t="n">
        <f aca="false">IF(F132+SUM(E$100:E132)=D$93,F132,D$93-SUM(E$100:E132))</f>
        <v>1812020.4375</v>
      </c>
      <c r="E133" s="346" t="n">
        <f aca="false">IF(+J$97&lt;F132,J$97,D133)</f>
        <v>238947.75</v>
      </c>
      <c r="F133" s="347" t="n">
        <f aca="false">+D133-E133</f>
        <v>1573072.6875</v>
      </c>
      <c r="G133" s="347" t="n">
        <f aca="false">+(F133+D133)/2</f>
        <v>1692546.5625</v>
      </c>
      <c r="H133" s="278" t="n">
        <f aca="false">+J$95*G133+E133</f>
        <v>437544.163629202</v>
      </c>
      <c r="I133" s="452" t="n">
        <f aca="false">+J$96*G133+E133</f>
        <v>437544.163629202</v>
      </c>
      <c r="J133" s="341" t="n">
        <f aca="false">+I543-H54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51</v>
      </c>
      <c r="D134" s="192" t="n">
        <f aca="false">IF(F133+SUM(E$100:E133)=D$93,F133,D$93-SUM(E$100:E133))</f>
        <v>1573072.6875</v>
      </c>
      <c r="E134" s="346" t="n">
        <f aca="false">IF(+J$97&lt;F133,J$97,D134)</f>
        <v>238947.75</v>
      </c>
      <c r="F134" s="347" t="n">
        <f aca="false">+D134-E134</f>
        <v>1334124.9375</v>
      </c>
      <c r="G134" s="347" t="n">
        <f aca="false">+(F134+D134)/2</f>
        <v>1453598.8125</v>
      </c>
      <c r="H134" s="278" t="n">
        <f aca="false">+J$95*G134+E134</f>
        <v>409507.02288155</v>
      </c>
      <c r="I134" s="452" t="n">
        <f aca="false">+J$96*G134+E134</f>
        <v>409507.02288155</v>
      </c>
      <c r="J134" s="341" t="n">
        <f aca="false">+I544-H54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52</v>
      </c>
      <c r="D135" s="192" t="n">
        <f aca="false">IF(F134+SUM(E$100:E134)=D$93,F134,D$93-SUM(E$100:E134))</f>
        <v>1334124.9375</v>
      </c>
      <c r="E135" s="346" t="n">
        <f aca="false">IF(+J$97&lt;F134,J$97,D135)</f>
        <v>238947.75</v>
      </c>
      <c r="F135" s="347" t="n">
        <f aca="false">+D135-E135</f>
        <v>1095177.1875</v>
      </c>
      <c r="G135" s="347" t="n">
        <f aca="false">+(F135+D135)/2</f>
        <v>1214651.0625</v>
      </c>
      <c r="H135" s="278" t="n">
        <f aca="false">+J$95*G135+E135</f>
        <v>381469.882133898</v>
      </c>
      <c r="I135" s="452" t="n">
        <f aca="false">+J$96*G135+E135</f>
        <v>381469.882133898</v>
      </c>
      <c r="J135" s="341" t="n">
        <f aca="false">+I545-H54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53</v>
      </c>
      <c r="D136" s="192" t="n">
        <f aca="false">IF(F135+SUM(E$100:E135)=D$93,F135,D$93-SUM(E$100:E135))</f>
        <v>1095177.1875</v>
      </c>
      <c r="E136" s="346" t="n">
        <f aca="false">IF(+J$97&lt;F135,J$97,D136)</f>
        <v>238947.75</v>
      </c>
      <c r="F136" s="347" t="n">
        <f aca="false">+D136-E136</f>
        <v>856229.4375</v>
      </c>
      <c r="G136" s="347" t="n">
        <f aca="false">+(F136+D136)/2</f>
        <v>975703.3125</v>
      </c>
      <c r="H136" s="278" t="n">
        <f aca="false">+J$95*G136+E136</f>
        <v>353432.741386246</v>
      </c>
      <c r="I136" s="452" t="n">
        <f aca="false">+J$96*G136+E136</f>
        <v>353432.741386246</v>
      </c>
      <c r="J136" s="341" t="n">
        <f aca="false">+I546-H54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4</v>
      </c>
      <c r="D137" s="192" t="n">
        <f aca="false">IF(F136+SUM(E$100:E136)=D$93,F136,D$93-SUM(E$100:E136))</f>
        <v>856229.4375</v>
      </c>
      <c r="E137" s="346" t="n">
        <f aca="false">IF(+J$97&lt;F136,J$97,D137)</f>
        <v>238947.75</v>
      </c>
      <c r="F137" s="347" t="n">
        <f aca="false">+D137-E137</f>
        <v>617281.6875</v>
      </c>
      <c r="G137" s="347" t="n">
        <f aca="false">+(F137+D137)/2</f>
        <v>736755.5625</v>
      </c>
      <c r="H137" s="278" t="n">
        <f aca="false">+J$95*G137+E137</f>
        <v>325395.600638594</v>
      </c>
      <c r="I137" s="452" t="n">
        <f aca="false">+J$96*G137+E137</f>
        <v>325395.600638594</v>
      </c>
      <c r="J137" s="341" t="n">
        <f aca="false">+I547-H54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5</v>
      </c>
      <c r="D138" s="192" t="n">
        <f aca="false">IF(F137+SUM(E$100:E137)=D$93,F137,D$93-SUM(E$100:E137))</f>
        <v>617281.6875</v>
      </c>
      <c r="E138" s="346" t="n">
        <f aca="false">IF(+J$97&lt;F137,J$97,D138)</f>
        <v>238947.75</v>
      </c>
      <c r="F138" s="347" t="n">
        <f aca="false">+D138-E138</f>
        <v>378333.9375</v>
      </c>
      <c r="G138" s="347" t="n">
        <f aca="false">+(F138+D138)/2</f>
        <v>497807.8125</v>
      </c>
      <c r="H138" s="278" t="n">
        <f aca="false">+J$95*G138+E138</f>
        <v>297358.459890942</v>
      </c>
      <c r="I138" s="452" t="n">
        <f aca="false">+J$96*G138+E138</f>
        <v>297358.459890942</v>
      </c>
      <c r="J138" s="341" t="n">
        <f aca="false">+I548-H54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6</v>
      </c>
      <c r="D139" s="192" t="n">
        <f aca="false">IF(F138+SUM(E$100:E138)=D$93,F138,D$93-SUM(E$100:E138))</f>
        <v>378333.9375</v>
      </c>
      <c r="E139" s="346" t="n">
        <f aca="false">IF(+J$97&lt;F138,J$97,D139)</f>
        <v>238947.75</v>
      </c>
      <c r="F139" s="347" t="n">
        <f aca="false">+D139-E139</f>
        <v>139386.1875</v>
      </c>
      <c r="G139" s="347" t="n">
        <f aca="false">+(F139+D139)/2</f>
        <v>258860.0625</v>
      </c>
      <c r="H139" s="278" t="n">
        <f aca="false">+J$95*G139+E139</f>
        <v>269321.31914329</v>
      </c>
      <c r="I139" s="452" t="n">
        <f aca="false">+J$96*G139+E139</f>
        <v>269321.31914329</v>
      </c>
      <c r="J139" s="341" t="n">
        <f aca="false">+I549-H54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7</v>
      </c>
      <c r="D140" s="192" t="n">
        <f aca="false">IF(F139+SUM(E$100:E139)=D$93,F139,D$93-SUM(E$100:E139))</f>
        <v>139386.1875</v>
      </c>
      <c r="E140" s="346" t="n">
        <f aca="false">IF(+J$97&lt;F139,J$97,D140)</f>
        <v>139386.1875</v>
      </c>
      <c r="F140" s="347" t="n">
        <f aca="false">+D140-E140</f>
        <v>0</v>
      </c>
      <c r="G140" s="347" t="n">
        <f aca="false">+(F140+D140)/2</f>
        <v>69693.09375</v>
      </c>
      <c r="H140" s="278" t="n">
        <f aca="false">+J$95*G140+E140</f>
        <v>147563.686884732</v>
      </c>
      <c r="I140" s="452" t="n">
        <f aca="false">+J$96*G140+E140</f>
        <v>147563.686884732</v>
      </c>
      <c r="J140" s="341" t="n">
        <f aca="false">+I550-H55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8</v>
      </c>
      <c r="D141" s="192" t="n">
        <f aca="false">IF(F140+SUM(E$100:E140)=D$93,F140,D$93-SUM(E$100:E140))</f>
        <v>0</v>
      </c>
      <c r="E141" s="346" t="n">
        <f aca="false">IF(+J$97&lt;F140,J$97,D141)</f>
        <v>0</v>
      </c>
      <c r="F141" s="347" t="n">
        <f aca="false">+D141-E141</f>
        <v>0</v>
      </c>
      <c r="G141" s="347" t="n">
        <f aca="false">+(F141+D141)/2</f>
        <v>0</v>
      </c>
      <c r="H141" s="278" t="n">
        <f aca="false">+J$95*G141+E141</f>
        <v>0</v>
      </c>
      <c r="I141" s="452" t="n">
        <f aca="false">+J$96*G141+E141</f>
        <v>0</v>
      </c>
      <c r="J141" s="341" t="n">
        <f aca="false">+I551-H55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9</v>
      </c>
      <c r="D142" s="192" t="n">
        <f aca="false">IF(F141+SUM(E$100:E141)=D$93,F141,D$93-SUM(E$100:E141))</f>
        <v>0</v>
      </c>
      <c r="E142" s="346" t="n">
        <f aca="false">IF(+J$97&lt;F141,J$97,D142)</f>
        <v>0</v>
      </c>
      <c r="F142" s="347" t="n">
        <f aca="false">+D142-E142</f>
        <v>0</v>
      </c>
      <c r="G142" s="347" t="n">
        <f aca="false">+(F142+D142)/2</f>
        <v>0</v>
      </c>
      <c r="H142" s="278" t="n">
        <f aca="false">+J$95*G142+E142</f>
        <v>0</v>
      </c>
      <c r="I142" s="452" t="n">
        <f aca="false">+J$96*G142+E142</f>
        <v>0</v>
      </c>
      <c r="J142" s="341" t="n">
        <f aca="false">+I552-H55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60</v>
      </c>
      <c r="D143" s="192" t="n">
        <f aca="false">IF(F142+SUM(E$100:E142)=D$93,F142,D$93-SUM(E$100:E142))</f>
        <v>0</v>
      </c>
      <c r="E143" s="346" t="n">
        <f aca="false">IF(+J$97&lt;F142,J$97,D143)</f>
        <v>0</v>
      </c>
      <c r="F143" s="347" t="n">
        <f aca="false">+D143-E143</f>
        <v>0</v>
      </c>
      <c r="G143" s="347" t="n">
        <f aca="false">+(F143+D143)/2</f>
        <v>0</v>
      </c>
      <c r="H143" s="278" t="n">
        <f aca="false">+J$95*G143+E143</f>
        <v>0</v>
      </c>
      <c r="I143" s="452" t="n">
        <f aca="false">+J$96*G143+E143</f>
        <v>0</v>
      </c>
      <c r="J143" s="341" t="n">
        <f aca="false">+I553-H55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61</v>
      </c>
      <c r="D144" s="192" t="n">
        <f aca="false">IF(F143+SUM(E$100:E143)=D$93,F143,D$93-SUM(E$100:E143))</f>
        <v>0</v>
      </c>
      <c r="E144" s="346" t="n">
        <f aca="false">IF(+J$97&lt;F143,J$97,D144)</f>
        <v>0</v>
      </c>
      <c r="F144" s="347" t="n">
        <f aca="false">+D144-E144</f>
        <v>0</v>
      </c>
      <c r="G144" s="347" t="n">
        <f aca="false">+(F144+D144)/2</f>
        <v>0</v>
      </c>
      <c r="H144" s="278" t="n">
        <f aca="false">+J$95*G144+E144</f>
        <v>0</v>
      </c>
      <c r="I144" s="452" t="n">
        <f aca="false">+J$96*G144+E144</f>
        <v>0</v>
      </c>
      <c r="J144" s="341" t="n">
        <f aca="false">+I554-H55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62</v>
      </c>
      <c r="D145" s="192" t="n">
        <f aca="false">IF(F144+SUM(E$100:E144)=D$93,F144,D$93-SUM(E$100:E144))</f>
        <v>0</v>
      </c>
      <c r="E145" s="346" t="n">
        <f aca="false">IF(+J$97&lt;F144,J$97,D145)</f>
        <v>0</v>
      </c>
      <c r="F145" s="347" t="n">
        <f aca="false">+D145-E145</f>
        <v>0</v>
      </c>
      <c r="G145" s="347" t="n">
        <f aca="false">+(F145+D145)/2</f>
        <v>0</v>
      </c>
      <c r="H145" s="278" t="n">
        <f aca="false">+J$95*G145+E145</f>
        <v>0</v>
      </c>
      <c r="I145" s="452" t="n">
        <f aca="false">+J$96*G145+E145</f>
        <v>0</v>
      </c>
      <c r="J145" s="341" t="n">
        <f aca="false">+I555-H55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63</v>
      </c>
      <c r="D146" s="192" t="n">
        <f aca="false">IF(F145+SUM(E$100:E145)=D$93,F145,D$93-SUM(E$100:E145))</f>
        <v>0</v>
      </c>
      <c r="E146" s="346" t="n">
        <f aca="false">IF(+J$97&lt;F145,J$97,D146)</f>
        <v>0</v>
      </c>
      <c r="F146" s="347" t="n">
        <f aca="false">+D146-E146</f>
        <v>0</v>
      </c>
      <c r="G146" s="347" t="n">
        <f aca="false">+(F146+D146)/2</f>
        <v>0</v>
      </c>
      <c r="H146" s="278" t="n">
        <f aca="false">+J$95*G146+E146</f>
        <v>0</v>
      </c>
      <c r="I146" s="452" t="n">
        <f aca="false">+J$96*G146+E146</f>
        <v>0</v>
      </c>
      <c r="J146" s="341" t="n">
        <f aca="false">+I556-H55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4</v>
      </c>
      <c r="D147" s="192" t="n">
        <f aca="false">IF(F146+SUM(E$100:E146)=D$93,F146,D$93-SUM(E$100:E146))</f>
        <v>0</v>
      </c>
      <c r="E147" s="346" t="n">
        <f aca="false">IF(+J$97&lt;F146,J$97,D147)</f>
        <v>0</v>
      </c>
      <c r="F147" s="347" t="n">
        <f aca="false">+D147-E147</f>
        <v>0</v>
      </c>
      <c r="G147" s="347" t="n">
        <f aca="false">+(F147+D147)/2</f>
        <v>0</v>
      </c>
      <c r="H147" s="278" t="n">
        <f aca="false">+J$95*G147+E147</f>
        <v>0</v>
      </c>
      <c r="I147" s="452" t="n">
        <f aca="false">+J$96*G147+E147</f>
        <v>0</v>
      </c>
      <c r="J147" s="341" t="n">
        <f aca="false">+I557-H55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5</v>
      </c>
      <c r="D148" s="192" t="n">
        <f aca="false">IF(F147+SUM(E$100:E147)=D$93,F147,D$93-SUM(E$100:E147))</f>
        <v>0</v>
      </c>
      <c r="E148" s="346" t="n">
        <f aca="false">IF(+J$97&lt;F147,J$97,D148)</f>
        <v>0</v>
      </c>
      <c r="F148" s="347" t="n">
        <f aca="false">+D148-E148</f>
        <v>0</v>
      </c>
      <c r="G148" s="347" t="n">
        <f aca="false">+(F148+D148)/2</f>
        <v>0</v>
      </c>
      <c r="H148" s="278" t="n">
        <f aca="false">+J$95*G148+E148</f>
        <v>0</v>
      </c>
      <c r="I148" s="452" t="n">
        <f aca="false">+J$96*G148+E148</f>
        <v>0</v>
      </c>
      <c r="J148" s="341" t="n">
        <f aca="false">+I558-H55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6</v>
      </c>
      <c r="D149" s="192" t="n">
        <f aca="false">IF(F148+SUM(E$100:E148)=D$93,F148,D$93-SUM(E$100:E148))</f>
        <v>0</v>
      </c>
      <c r="E149" s="346" t="n">
        <f aca="false">IF(+J$97&lt;F148,J$97,D149)</f>
        <v>0</v>
      </c>
      <c r="F149" s="347" t="n">
        <f aca="false">+D149-E149</f>
        <v>0</v>
      </c>
      <c r="G149" s="347" t="n">
        <f aca="false">+(F149+D149)/2</f>
        <v>0</v>
      </c>
      <c r="H149" s="278" t="n">
        <f aca="false">+J$95*G149+E149</f>
        <v>0</v>
      </c>
      <c r="I149" s="452" t="n">
        <f aca="false">+J$96*G149+E149</f>
        <v>0</v>
      </c>
      <c r="J149" s="341" t="n">
        <f aca="false">+I559-H55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7</v>
      </c>
      <c r="D150" s="192" t="n">
        <f aca="false">IF(F149+SUM(E$100:E149)=D$93,F149,D$93-SUM(E$100:E149))</f>
        <v>0</v>
      </c>
      <c r="E150" s="346" t="n">
        <f aca="false">IF(+J$97&lt;F149,J$97,D150)</f>
        <v>0</v>
      </c>
      <c r="F150" s="347" t="n">
        <f aca="false">+D150-E150</f>
        <v>0</v>
      </c>
      <c r="G150" s="347" t="n">
        <f aca="false">+(F150+D150)/2</f>
        <v>0</v>
      </c>
      <c r="H150" s="278" t="n">
        <f aca="false">+J$95*G150+E150</f>
        <v>0</v>
      </c>
      <c r="I150" s="452" t="n">
        <f aca="false">+J$96*G150+E150</f>
        <v>0</v>
      </c>
      <c r="J150" s="341" t="n">
        <f aca="false">+I560-H56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8</v>
      </c>
      <c r="D151" s="192" t="n">
        <f aca="false">IF(F150+SUM(E$100:E150)=D$93,F150,D$93-SUM(E$100:E150))</f>
        <v>0</v>
      </c>
      <c r="E151" s="346" t="n">
        <f aca="false">IF(+J$97&lt;F150,J$97,D151)</f>
        <v>0</v>
      </c>
      <c r="F151" s="347" t="n">
        <f aca="false">+D151-E151</f>
        <v>0</v>
      </c>
      <c r="G151" s="347" t="n">
        <f aca="false">+(F151+D151)/2</f>
        <v>0</v>
      </c>
      <c r="H151" s="278" t="n">
        <f aca="false">+J$95*G151+E151</f>
        <v>0</v>
      </c>
      <c r="I151" s="452" t="n">
        <f aca="false">+J$96*G151+E151</f>
        <v>0</v>
      </c>
      <c r="J151" s="341" t="n">
        <f aca="false">+I561-H56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9</v>
      </c>
      <c r="D152" s="192" t="n">
        <f aca="false">IF(F151+SUM(E$100:E151)=D$93,F151,D$93-SUM(E$100:E151))</f>
        <v>0</v>
      </c>
      <c r="E152" s="346" t="n">
        <f aca="false">IF(+J$97&lt;F151,J$97,D152)</f>
        <v>0</v>
      </c>
      <c r="F152" s="347" t="n">
        <f aca="false">+D152-E152</f>
        <v>0</v>
      </c>
      <c r="G152" s="347" t="n">
        <f aca="false">+(F152+D152)/2</f>
        <v>0</v>
      </c>
      <c r="H152" s="278" t="n">
        <f aca="false">+J$95*G152+E152</f>
        <v>0</v>
      </c>
      <c r="I152" s="452" t="n">
        <f aca="false">+J$96*G152+E152</f>
        <v>0</v>
      </c>
      <c r="J152" s="341" t="n">
        <f aca="false">+I562-H56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70</v>
      </c>
      <c r="D153" s="192" t="n">
        <f aca="false">IF(F152+SUM(E$100:E152)=D$93,F152,D$93-SUM(E$100:E152))</f>
        <v>0</v>
      </c>
      <c r="E153" s="346" t="n">
        <f aca="false">IF(+J$97&lt;F152,J$97,D153)</f>
        <v>0</v>
      </c>
      <c r="F153" s="347" t="n">
        <f aca="false">+D153-E153</f>
        <v>0</v>
      </c>
      <c r="G153" s="347" t="n">
        <f aca="false">+(F153+D153)/2</f>
        <v>0</v>
      </c>
      <c r="H153" s="278" t="n">
        <f aca="false">+J$95*G153+E153</f>
        <v>0</v>
      </c>
      <c r="I153" s="452" t="n">
        <f aca="false">+J$96*G153+E153</f>
        <v>0</v>
      </c>
      <c r="J153" s="341" t="n">
        <f aca="false">+I563-H56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71</v>
      </c>
      <c r="D154" s="192" t="n">
        <f aca="false">IF(F153+SUM(E$100:E153)=D$93,F153,D$93-SUM(E$100:E153))</f>
        <v>0</v>
      </c>
      <c r="E154" s="346" t="n">
        <f aca="false">IF(+J$97&lt;F153,J$97,D154)</f>
        <v>0</v>
      </c>
      <c r="F154" s="347" t="n">
        <f aca="false">+D154-E154</f>
        <v>0</v>
      </c>
      <c r="G154" s="347" t="n">
        <f aca="false">+(F154+D154)/2</f>
        <v>0</v>
      </c>
      <c r="H154" s="278" t="n">
        <f aca="false">+J$95*G154+E154</f>
        <v>0</v>
      </c>
      <c r="I154" s="452" t="n">
        <f aca="false">+J$96*G154+E154</f>
        <v>0</v>
      </c>
      <c r="J154" s="341" t="n">
        <f aca="false">+I564-H56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72</v>
      </c>
      <c r="D155" s="460" t="n">
        <f aca="false">IF(F154+SUM(E$100:E154)=D$93,F154,D$93-SUM(E$100:E154))</f>
        <v>0</v>
      </c>
      <c r="E155" s="362" t="n">
        <f aca="false">IF(+J$97&lt;F154,J$97,D155)</f>
        <v>0</v>
      </c>
      <c r="F155" s="363" t="n">
        <f aca="false">+D155-E155</f>
        <v>0</v>
      </c>
      <c r="G155" s="363" t="n">
        <f aca="false">+(F155+D155)/2</f>
        <v>0</v>
      </c>
      <c r="H155" s="279" t="n">
        <f aca="false">+J$95*G155+E155</f>
        <v>0</v>
      </c>
      <c r="I155" s="449" t="n">
        <f aca="false">+J$96*G155+E155</f>
        <v>0</v>
      </c>
      <c r="J155" s="367" t="n">
        <f aca="false">+I565-H56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9557910</v>
      </c>
      <c r="F156" s="140"/>
      <c r="G156" s="140"/>
      <c r="H156" s="140" t="n">
        <f aca="false">SUM(H100:H155)</f>
        <v>32081079.7339472</v>
      </c>
      <c r="I156" s="140" t="n">
        <f aca="false">SUM(I100:I155)</f>
        <v>32081079.7339472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</row>
    <row r="157" customFormat="false" ht="12.75" hidden="false" customHeight="true" outlineLevel="0" collapsed="false">
      <c r="C157" s="0" t="s">
        <v>282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</row>
    <row r="159" customFormat="false" ht="12.75" hidden="false" customHeight="true" outlineLevel="0" collapsed="false">
      <c r="C159" s="446" t="s">
        <v>283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</row>
    <row r="160" customFormat="false" ht="12.75" hidden="false" customHeight="true" outlineLevel="0" collapsed="false">
      <c r="C160" s="294" t="s">
        <v>237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</row>
    <row r="161" customFormat="false" ht="12.75" hidden="false" customHeight="true" outlineLevel="0" collapsed="false">
      <c r="C161" s="408" t="s">
        <v>238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</row>
  </sheetData>
  <conditionalFormatting sqref="C17:C71 C73">
    <cfRule type="cellIs" priority="2" operator="equal" aboveAverage="0" equalAverage="0" bottom="0" percent="0" rank="0" text="" dxfId="34">
      <formula>$I$10</formula>
    </cfRule>
  </conditionalFormatting>
  <conditionalFormatting sqref="C100:C155">
    <cfRule type="cellIs" priority="3" operator="equal" aboveAverage="0" equalAverage="0" bottom="0" percent="0" rank="0" text="" dxfId="35">
      <formula>$J$93</formula>
    </cfRule>
  </conditionalFormatting>
  <conditionalFormatting sqref="C72">
    <cfRule type="cellIs" priority="4" operator="equal" aboveAverage="0" equalAverage="0" bottom="0" percent="0" rank="0" text="" dxfId="36">
      <formula>$I$10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9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17.7"/>
    <col collapsed="false" customWidth="true" hidden="false" outlineLevel="0" max="5" min="5" style="0" width="20.7"/>
    <col collapsed="false" customWidth="true" hidden="false" outlineLevel="0" max="8" min="6" style="0" width="17.7"/>
    <col collapsed="false" customWidth="true" hidden="false" outlineLevel="0" max="9" min="9" style="0" width="16.13"/>
    <col collapsed="false" customWidth="true" hidden="false" outlineLevel="0" max="10" min="10" style="0" width="2.13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22.42"/>
    <col collapsed="false" customWidth="true" hidden="false" outlineLevel="0" max="16" min="16" style="0" width="3.56"/>
    <col collapsed="false" customWidth="true" hidden="false" outlineLevel="0" max="17" min="17" style="0" width="4.7"/>
    <col collapsed="false" customWidth="true" hidden="false" outlineLevel="0" max="18" min="18" style="0" width="15.41"/>
    <col collapsed="false" customWidth="true" hidden="false" outlineLevel="0" max="19" min="19" style="0" width="81.85"/>
    <col collapsed="false" customWidth="true" hidden="false" outlineLevel="0" max="23" min="23" style="0" width="9.14"/>
  </cols>
  <sheetData>
    <row r="1" customFormat="false" ht="18" hidden="false" customHeight="true" outlineLevel="0" collapsed="false">
      <c r="A1" s="71" t="s">
        <v>68</v>
      </c>
      <c r="B1" s="71"/>
      <c r="C1" s="71"/>
      <c r="D1" s="71"/>
      <c r="E1" s="71"/>
      <c r="F1" s="71"/>
      <c r="G1" s="71"/>
      <c r="H1" s="71"/>
      <c r="I1" s="71"/>
      <c r="J1" s="71"/>
      <c r="U1" s="0" t="n">
        <v>2017</v>
      </c>
    </row>
    <row r="2" customFormat="false" ht="18" hidden="false" customHeight="true" outlineLevel="0" collapsed="false">
      <c r="A2" s="72" t="str">
        <f aca="false">"Actual / Projected "&amp;'OKT.Sch.11.Rates'!U1&amp;" Rate Year Cost of Service Formula Rate "</f>
        <v>Actual / Projected 2019 Rate Year Cost of Service Formula Rate 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A3" s="73" t="s">
        <v>69</v>
      </c>
      <c r="B3" s="73"/>
      <c r="C3" s="73"/>
      <c r="D3" s="73"/>
      <c r="E3" s="73"/>
      <c r="F3" s="73"/>
      <c r="G3" s="73"/>
      <c r="H3" s="73"/>
      <c r="I3" s="73"/>
      <c r="J3" s="73"/>
      <c r="Q3" s="74" t="s">
        <v>70</v>
      </c>
    </row>
    <row r="4" customFormat="false" ht="18" hidden="false" customHeight="true" outlineLevel="0" collapsed="false">
      <c r="A4" s="75" t="s">
        <v>71</v>
      </c>
      <c r="B4" s="75"/>
      <c r="C4" s="75"/>
      <c r="D4" s="75"/>
      <c r="E4" s="75"/>
      <c r="F4" s="75"/>
      <c r="G4" s="75"/>
      <c r="H4" s="75"/>
      <c r="I4" s="75"/>
      <c r="J4" s="75"/>
    </row>
    <row r="5" customFormat="false" ht="12.75" hidden="false" customHeight="true" outlineLevel="0" collapsed="false">
      <c r="D5" s="11"/>
      <c r="H5" s="55"/>
      <c r="J5" s="63"/>
    </row>
    <row r="6" customFormat="false" ht="33.75" hidden="false" customHeight="true" outlineLevel="0" collapsed="false">
      <c r="A6" s="76" t="s">
        <v>72</v>
      </c>
      <c r="B6" s="77" t="s">
        <v>73</v>
      </c>
      <c r="C6" s="78" t="str">
        <f aca="false">"Calculate Return and Income Taxes with "&amp;F11&amp;" basis point ROE increase for Projects Qualified for Incentive."</f>
        <v>Calculate Return and Income Taxes with 0 basis point ROE increase for Projects Qualified for Incentive.</v>
      </c>
      <c r="D6" s="78"/>
      <c r="E6" s="78"/>
      <c r="F6" s="78"/>
      <c r="G6" s="78"/>
      <c r="H6" s="78"/>
      <c r="J6" s="63"/>
      <c r="K6" s="79" t="s">
        <v>74</v>
      </c>
      <c r="L6" s="79"/>
      <c r="M6" s="79"/>
      <c r="N6" s="79"/>
      <c r="O6" s="79"/>
      <c r="R6" s="80"/>
    </row>
    <row r="7" customFormat="false" ht="12.75" hidden="false" customHeight="true" outlineLevel="0" collapsed="false">
      <c r="A7" s="76" t="s">
        <v>75</v>
      </c>
      <c r="D7" s="11"/>
      <c r="H7" s="55"/>
      <c r="J7" s="63"/>
      <c r="K7" s="79"/>
      <c r="L7" s="79"/>
      <c r="M7" s="79"/>
      <c r="N7" s="79"/>
      <c r="O7" s="79"/>
    </row>
    <row r="8" customFormat="false" ht="15.75" hidden="false" customHeight="true" outlineLevel="0" collapsed="false">
      <c r="A8" s="81"/>
      <c r="C8" s="82" t="str">
        <f aca="false">"A.   Determine 'R' with hypothetical "&amp;F11&amp;" basis point increase in ROE for Identified Projects"</f>
        <v>A.   Determine 'R' with hypothetical 0 basis point increase in ROE for Identified Projects</v>
      </c>
      <c r="D8" s="11"/>
      <c r="H8" s="55"/>
      <c r="J8" s="63"/>
      <c r="K8" s="79"/>
      <c r="L8" s="79"/>
      <c r="M8" s="79"/>
      <c r="N8" s="79"/>
      <c r="O8" s="79"/>
    </row>
    <row r="9" customFormat="false" ht="12.75" hidden="false" customHeight="true" outlineLevel="0" collapsed="false">
      <c r="A9" s="81"/>
      <c r="D9" s="11"/>
      <c r="H9" s="55"/>
      <c r="J9" s="63"/>
    </row>
    <row r="10" customFormat="false" ht="12.75" hidden="false" customHeight="true" outlineLevel="0" collapsed="false">
      <c r="A10" s="83" t="n">
        <v>1</v>
      </c>
      <c r="C10" s="84" t="str">
        <f aca="false">S99</f>
        <v>   ROE w/o incentives  (TCOS, ln 141)</v>
      </c>
      <c r="D10" s="11"/>
      <c r="E10" s="85"/>
      <c r="F10" s="86" t="n">
        <f aca="false">+R99</f>
        <v>0.105</v>
      </c>
      <c r="G10" s="87"/>
      <c r="H10" s="88"/>
      <c r="I10" s="89"/>
      <c r="J10" s="90"/>
      <c r="K10" s="89"/>
      <c r="L10" s="89"/>
      <c r="M10" s="89"/>
      <c r="N10" s="89"/>
      <c r="O10" s="85"/>
      <c r="P10" s="89"/>
      <c r="Q10" s="91"/>
      <c r="U10" s="81"/>
    </row>
    <row r="11" customFormat="false" ht="12.75" hidden="false" customHeight="true" outlineLevel="0" collapsed="false">
      <c r="A11" s="83" t="n">
        <f aca="false">+A10+1</f>
        <v>2</v>
      </c>
      <c r="C11" s="84" t="s">
        <v>76</v>
      </c>
      <c r="D11" s="11"/>
      <c r="E11" s="85"/>
      <c r="F11" s="92" t="n">
        <f aca="false">+R100</f>
        <v>0</v>
      </c>
      <c r="G11" s="0" t="s">
        <v>77</v>
      </c>
      <c r="K11" s="89"/>
      <c r="L11" s="89"/>
      <c r="M11" s="89"/>
      <c r="N11" s="89"/>
      <c r="O11" s="85"/>
      <c r="P11" s="89"/>
      <c r="Q11" s="91"/>
      <c r="U11" s="81"/>
    </row>
    <row r="12" customFormat="false" ht="13.5" hidden="false" customHeight="true" outlineLevel="0" collapsed="false">
      <c r="A12" s="83" t="n">
        <f aca="false">+A11+1</f>
        <v>3</v>
      </c>
      <c r="C12" s="84" t="str">
        <f aca="false">"   ROE with additional "&amp;F11&amp;" basis point incentive"</f>
        <v>   ROE with additional 0 basis point incentive</v>
      </c>
      <c r="D12" s="85"/>
      <c r="E12" s="85"/>
      <c r="F12" s="93" t="n">
        <f aca="false">IF((F10+(F11/10000)&gt;0.1245),"ERROR",F10+(F11/10000))</f>
        <v>0.105</v>
      </c>
      <c r="G12" s="94" t="s">
        <v>78</v>
      </c>
      <c r="H12" s="89"/>
      <c r="I12" s="89"/>
      <c r="J12" s="90"/>
      <c r="K12" s="89"/>
      <c r="L12" s="89"/>
      <c r="M12" s="89"/>
      <c r="N12" s="89"/>
      <c r="O12" s="85"/>
      <c r="P12" s="89"/>
      <c r="Q12" s="91"/>
      <c r="U12" s="95"/>
    </row>
    <row r="13" customFormat="false" ht="12.75" hidden="false" customHeight="true" outlineLevel="0" collapsed="false">
      <c r="A13" s="83" t="n">
        <f aca="false">+A12+1</f>
        <v>4</v>
      </c>
      <c r="C13" s="84" t="s">
        <v>79</v>
      </c>
      <c r="D13" s="11"/>
      <c r="E13" s="85"/>
      <c r="F13" s="93"/>
      <c r="G13" s="85"/>
      <c r="H13" s="89"/>
      <c r="I13" s="89"/>
      <c r="J13" s="90"/>
      <c r="K13" s="96" t="s">
        <v>80</v>
      </c>
      <c r="L13" s="96"/>
      <c r="M13" s="96"/>
      <c r="N13" s="96"/>
      <c r="O13" s="96"/>
      <c r="P13" s="89"/>
      <c r="Q13" s="91"/>
      <c r="U13" s="95"/>
    </row>
    <row r="14" customFormat="false" ht="12.75" hidden="false" customHeight="true" outlineLevel="0" collapsed="false">
      <c r="A14" s="83" t="n">
        <f aca="false">+A13+1</f>
        <v>5</v>
      </c>
      <c r="C14" s="90"/>
      <c r="D14" s="97" t="s">
        <v>81</v>
      </c>
      <c r="E14" s="97" t="s">
        <v>82</v>
      </c>
      <c r="F14" s="98" t="s">
        <v>83</v>
      </c>
      <c r="G14" s="85"/>
      <c r="H14" s="89"/>
      <c r="I14" s="89"/>
      <c r="J14" s="90"/>
      <c r="K14" s="96"/>
      <c r="L14" s="96"/>
      <c r="M14" s="96"/>
      <c r="N14" s="96"/>
      <c r="O14" s="96"/>
      <c r="P14" s="89"/>
      <c r="Q14" s="91"/>
    </row>
    <row r="15" customFormat="false" ht="12.75" hidden="false" customHeight="true" outlineLevel="0" collapsed="false">
      <c r="A15" s="83" t="n">
        <f aca="false">+A14+1</f>
        <v>6</v>
      </c>
      <c r="C15" s="99" t="s">
        <v>84</v>
      </c>
      <c r="D15" s="100" t="n">
        <f aca="false">+R101</f>
        <v>0.448305348353633</v>
      </c>
      <c r="E15" s="101" t="n">
        <f aca="false">+R102</f>
        <v>0.0423570987836438</v>
      </c>
      <c r="F15" s="102" t="n">
        <f aca="false">E15*D15</f>
        <v>0.0189889139254507</v>
      </c>
      <c r="G15" s="85"/>
      <c r="H15" s="89"/>
      <c r="I15" s="103"/>
      <c r="J15" s="104"/>
      <c r="K15" s="105"/>
      <c r="L15" s="106"/>
      <c r="M15" s="90" t="s">
        <v>85</v>
      </c>
      <c r="N15" s="90" t="s">
        <v>86</v>
      </c>
      <c r="O15" s="107" t="s">
        <v>87</v>
      </c>
      <c r="P15" s="89"/>
      <c r="Q15" s="91"/>
      <c r="U15" s="89"/>
    </row>
    <row r="16" customFormat="false" ht="12.75" hidden="false" customHeight="true" outlineLevel="0" collapsed="false">
      <c r="A16" s="83" t="n">
        <f aca="false">+A15+1</f>
        <v>7</v>
      </c>
      <c r="C16" s="99" t="s">
        <v>88</v>
      </c>
      <c r="D16" s="100" t="n">
        <f aca="false">+R103</f>
        <v>0</v>
      </c>
      <c r="E16" s="101" t="n">
        <f aca="false">+R104</f>
        <v>0</v>
      </c>
      <c r="F16" s="102" t="n">
        <f aca="false">E16*D16</f>
        <v>0</v>
      </c>
      <c r="G16" s="108"/>
      <c r="H16" s="108"/>
      <c r="I16" s="109"/>
      <c r="J16" s="110"/>
      <c r="K16" s="111"/>
      <c r="L16" s="63"/>
      <c r="M16" s="63"/>
      <c r="N16" s="63"/>
      <c r="O16" s="112"/>
      <c r="P16" s="108"/>
      <c r="Q16" s="91"/>
      <c r="U16" s="95"/>
    </row>
    <row r="17" customFormat="false" ht="13.5" hidden="false" customHeight="true" outlineLevel="0" collapsed="false">
      <c r="A17" s="83" t="n">
        <f aca="false">+A16+1</f>
        <v>8</v>
      </c>
      <c r="C17" s="113" t="s">
        <v>89</v>
      </c>
      <c r="D17" s="100" t="n">
        <f aca="false">+R105</f>
        <v>0.551694651646367</v>
      </c>
      <c r="E17" s="101" t="n">
        <f aca="false">+F12</f>
        <v>0.105</v>
      </c>
      <c r="F17" s="114" t="n">
        <f aca="false">E17*D17</f>
        <v>0.0579279384228685</v>
      </c>
      <c r="G17" s="108"/>
      <c r="H17" s="108"/>
      <c r="I17" s="93"/>
      <c r="J17" s="110"/>
      <c r="K17" s="115" t="s">
        <v>90</v>
      </c>
      <c r="L17" s="116" t="n">
        <f aca="false">R98</f>
        <v>2019</v>
      </c>
      <c r="M17" s="117" t="n">
        <f aca="false">SUM('OKT.001':'OKT.xyz - blank'!N5:N5)</f>
        <v>36715956.5541487</v>
      </c>
      <c r="N17" s="117" t="n">
        <f aca="false">SUM('OKT.001':'OKT.xyz - blank'!N6:N6)</f>
        <v>36715956.5541487</v>
      </c>
      <c r="O17" s="118" t="n">
        <f aca="false">+N17-M17</f>
        <v>0</v>
      </c>
      <c r="P17" s="109"/>
      <c r="Q17" s="91"/>
      <c r="U17" s="95"/>
    </row>
    <row r="18" customFormat="false" ht="12.75" hidden="false" customHeight="true" outlineLevel="0" collapsed="false">
      <c r="A18" s="83" t="n">
        <f aca="false">+A17+1</f>
        <v>9</v>
      </c>
      <c r="C18" s="84"/>
      <c r="D18" s="85"/>
      <c r="E18" s="119" t="s">
        <v>91</v>
      </c>
      <c r="F18" s="102" t="n">
        <f aca="false">SUM(F15:F17)</f>
        <v>0.0769168523483192</v>
      </c>
      <c r="G18" s="108"/>
      <c r="H18" s="108"/>
      <c r="I18" s="109"/>
      <c r="J18" s="110"/>
      <c r="M18" s="120" t="str">
        <f aca="false">IF(M17=SUM('OKT.001':'OKT.xyz - blank'!N5:N5),"","ERROR")</f>
        <v/>
      </c>
      <c r="N18" s="120" t="str">
        <f aca="false">IF(N17=SUM('OKT.001':'OKT.xyz - blank'!N6:N6),"","ERROR")</f>
        <v/>
      </c>
      <c r="O18" s="120" t="str">
        <f aca="false">IF(O17=SUM('OKT.001':'OKT.xyz - blank'!N7:N7),"","ERROR")</f>
        <v/>
      </c>
      <c r="P18" s="108"/>
      <c r="Q18" s="91"/>
      <c r="U18" s="95"/>
    </row>
    <row r="19" customFormat="false" ht="12.75" hidden="false" customHeight="true" outlineLevel="0" collapsed="false">
      <c r="D19" s="121"/>
      <c r="E19" s="121"/>
      <c r="F19" s="108"/>
      <c r="G19" s="108"/>
      <c r="H19" s="108"/>
      <c r="I19" s="108"/>
      <c r="J19" s="122"/>
      <c r="K19" s="26" t="s">
        <v>92</v>
      </c>
      <c r="P19" s="108"/>
      <c r="Q19" s="91"/>
      <c r="U19" s="95"/>
    </row>
    <row r="20" customFormat="false" ht="15.75" hidden="false" customHeight="true" outlineLevel="0" collapsed="false">
      <c r="C20" s="82" t="str">
        <f aca="false">"B.   Determine Return using 'R' with hypothetical "&amp;F11&amp;" basis point ROE increase for Identified Projects."</f>
        <v>B.   Determine Return using 'R' with hypothetical 0 basis point ROE increase for Identified Projects.</v>
      </c>
      <c r="D20" s="121"/>
      <c r="E20" s="121"/>
      <c r="F20" s="123"/>
      <c r="G20" s="108"/>
      <c r="H20" s="85"/>
      <c r="I20" s="108"/>
      <c r="J20" s="122"/>
      <c r="K20" s="0" t="s">
        <v>93</v>
      </c>
      <c r="P20" s="108"/>
      <c r="Q20" s="91"/>
      <c r="U20" s="95"/>
    </row>
    <row r="21" customFormat="false" ht="12.75" hidden="false" customHeight="true" outlineLevel="0" collapsed="false">
      <c r="C21" s="90"/>
      <c r="D21" s="121"/>
      <c r="E21" s="121"/>
      <c r="F21" s="122"/>
      <c r="G21" s="122"/>
      <c r="H21" s="122"/>
      <c r="I21" s="122"/>
      <c r="J21" s="122"/>
      <c r="K21" s="109"/>
      <c r="L21" s="124"/>
      <c r="M21" s="125"/>
      <c r="N21" s="109"/>
      <c r="O21" s="108"/>
      <c r="P21" s="122"/>
      <c r="Q21" s="126"/>
      <c r="U21" s="95"/>
    </row>
    <row r="22" customFormat="false" ht="12.75" hidden="false" customHeight="true" outlineLevel="0" collapsed="false">
      <c r="A22" s="83" t="n">
        <f aca="false">+A18+1</f>
        <v>10</v>
      </c>
      <c r="C22" s="84" t="str">
        <f aca="false">+S106</f>
        <v>   Rate Base  (TCOS, ln 62)</v>
      </c>
      <c r="D22" s="85"/>
      <c r="F22" s="122" t="n">
        <f aca="false">+R106</f>
        <v>750079438.979992</v>
      </c>
      <c r="G22" s="122"/>
      <c r="H22" s="122"/>
      <c r="I22" s="122"/>
      <c r="J22" s="122"/>
      <c r="K22" s="122"/>
      <c r="L22" s="122"/>
      <c r="M22" s="122"/>
      <c r="N22" s="122"/>
      <c r="O22" s="122"/>
      <c r="P22" s="127"/>
      <c r="Q22" s="126"/>
      <c r="U22" s="95"/>
    </row>
    <row r="23" customFormat="false" ht="12.75" hidden="false" customHeight="true" outlineLevel="0" collapsed="false">
      <c r="A23" s="83" t="n">
        <f aca="false">+A22+1</f>
        <v>11</v>
      </c>
      <c r="C23" s="90" t="s">
        <v>94</v>
      </c>
      <c r="D23" s="87"/>
      <c r="F23" s="128" t="n">
        <f aca="false">F18</f>
        <v>0.0769168523483192</v>
      </c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6"/>
      <c r="U23" s="95"/>
    </row>
    <row r="24" customFormat="false" ht="12.75" hidden="false" customHeight="true" outlineLevel="0" collapsed="false">
      <c r="A24" s="83" t="n">
        <f aca="false">+A23+1</f>
        <v>12</v>
      </c>
      <c r="C24" s="129" t="s">
        <v>95</v>
      </c>
      <c r="D24" s="129"/>
      <c r="F24" s="109" t="n">
        <f aca="false">F22*F23</f>
        <v>57693749.4575341</v>
      </c>
      <c r="G24" s="122"/>
      <c r="H24" s="122"/>
      <c r="I24" s="110"/>
      <c r="J24" s="110"/>
      <c r="K24" s="110"/>
      <c r="L24" s="110"/>
      <c r="M24" s="110"/>
      <c r="N24" s="110"/>
      <c r="O24" s="122"/>
      <c r="P24" s="122"/>
      <c r="Q24" s="126"/>
      <c r="U24" s="95"/>
    </row>
    <row r="25" customFormat="false" ht="12.75" hidden="false" customHeight="true" outlineLevel="0" collapsed="false">
      <c r="A25" s="83"/>
      <c r="C25" s="130"/>
      <c r="D25" s="89"/>
      <c r="F25" s="89"/>
      <c r="G25" s="122"/>
      <c r="H25" s="122"/>
      <c r="I25" s="110"/>
      <c r="J25" s="110"/>
      <c r="K25" s="110"/>
      <c r="L25" s="110"/>
      <c r="M25" s="110"/>
      <c r="N25" s="110"/>
      <c r="O25" s="122"/>
      <c r="P25" s="122"/>
      <c r="Q25" s="126"/>
      <c r="U25" s="95"/>
    </row>
    <row r="26" customFormat="false" ht="15.75" hidden="false" customHeight="true" outlineLevel="0" collapsed="false">
      <c r="A26" s="83"/>
      <c r="C26" s="82" t="str">
        <f aca="false">"C.   Determine Income Taxes using Return with hypothetical "&amp;F11&amp;" basis point ROE increase for Identified Projects."</f>
        <v>C.   Determine Income Taxes using Return with hypothetical 0 basis point ROE increase for Identified Projects.</v>
      </c>
      <c r="D26" s="131"/>
      <c r="F26" s="131"/>
      <c r="G26" s="132"/>
      <c r="H26" s="132"/>
      <c r="I26" s="133"/>
      <c r="J26" s="133"/>
      <c r="K26" s="133"/>
      <c r="L26" s="133"/>
      <c r="M26" s="133"/>
      <c r="N26" s="133"/>
      <c r="O26" s="132"/>
      <c r="P26" s="132"/>
      <c r="Q26" s="126"/>
      <c r="U26" s="95"/>
    </row>
    <row r="27" customFormat="false" ht="12.75" hidden="false" customHeight="true" outlineLevel="0" collapsed="false">
      <c r="A27" s="83"/>
      <c r="C27" s="84"/>
      <c r="D27" s="89"/>
      <c r="F27" s="89"/>
      <c r="G27" s="122"/>
      <c r="H27" s="122"/>
      <c r="I27" s="110"/>
      <c r="J27" s="110"/>
      <c r="K27" s="110"/>
      <c r="L27" s="110"/>
      <c r="M27" s="110"/>
      <c r="N27" s="110"/>
      <c r="O27" s="122"/>
      <c r="P27" s="122"/>
      <c r="Q27" s="126"/>
      <c r="U27" s="134"/>
    </row>
    <row r="28" customFormat="false" ht="12.75" hidden="false" customHeight="true" outlineLevel="0" collapsed="false">
      <c r="A28" s="83" t="n">
        <f aca="false">+A24+1</f>
        <v>13</v>
      </c>
      <c r="C28" s="90" t="s">
        <v>96</v>
      </c>
      <c r="D28" s="135"/>
      <c r="F28" s="136" t="n">
        <f aca="false">F24</f>
        <v>57693749.4575341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6"/>
      <c r="U28" s="95"/>
    </row>
    <row r="29" customFormat="false" ht="12.75" hidden="false" customHeight="true" outlineLevel="0" collapsed="false">
      <c r="A29" s="83" t="n">
        <f aca="false">+A28+1</f>
        <v>14</v>
      </c>
      <c r="C29" s="84" t="str">
        <f aca="false">+S107</f>
        <v>   Tax Rate  (TCOS, ln 97)</v>
      </c>
      <c r="D29" s="135"/>
      <c r="F29" s="137" t="n">
        <f aca="false">+R107</f>
        <v>0.254714</v>
      </c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6"/>
      <c r="R29" s="63"/>
      <c r="S29" s="63"/>
      <c r="T29" s="63"/>
      <c r="U29" s="95"/>
    </row>
    <row r="30" customFormat="false" ht="12.75" hidden="false" customHeight="true" outlineLevel="0" collapsed="false">
      <c r="A30" s="83" t="n">
        <f aca="false">+A29+1</f>
        <v>15</v>
      </c>
      <c r="C30" s="90" t="s">
        <v>97</v>
      </c>
      <c r="D30" s="138"/>
      <c r="F30" s="93" t="n">
        <f aca="false">IF(F15&gt;0,($F29/(1-$F29))*(1-$F15/$F18),0)</f>
        <v>0.257392816557957</v>
      </c>
      <c r="G30" s="139"/>
      <c r="H30" s="140"/>
      <c r="I30" s="126"/>
      <c r="J30" s="126"/>
      <c r="K30" s="126"/>
      <c r="L30" s="126"/>
      <c r="M30" s="126"/>
      <c r="N30" s="126"/>
      <c r="O30" s="126"/>
      <c r="P30" s="126"/>
      <c r="Q30" s="126"/>
      <c r="R30" s="63"/>
      <c r="S30" s="63"/>
      <c r="T30" s="63"/>
      <c r="U30" s="95"/>
    </row>
    <row r="31" customFormat="false" ht="12.75" hidden="false" customHeight="true" outlineLevel="0" collapsed="false">
      <c r="A31" s="83" t="n">
        <f aca="false">+A30+1</f>
        <v>16</v>
      </c>
      <c r="C31" s="141" t="s">
        <v>98</v>
      </c>
      <c r="D31" s="142"/>
      <c r="F31" s="143" t="n">
        <f aca="false">F28*F30</f>
        <v>14849956.6706638</v>
      </c>
      <c r="G31" s="126"/>
      <c r="H31" s="140"/>
      <c r="I31" s="126"/>
      <c r="J31" s="126"/>
      <c r="K31" s="126"/>
      <c r="L31" s="126"/>
      <c r="M31" s="126"/>
      <c r="N31" s="126"/>
      <c r="O31" s="126"/>
      <c r="P31" s="126"/>
      <c r="Q31" s="126"/>
      <c r="R31" s="63"/>
      <c r="S31" s="63"/>
      <c r="T31" s="63"/>
      <c r="U31" s="144"/>
    </row>
    <row r="32" customFormat="false" ht="15" hidden="false" customHeight="true" outlineLevel="0" collapsed="false">
      <c r="A32" s="83" t="n">
        <f aca="false">+A31+1</f>
        <v>17</v>
      </c>
      <c r="C32" s="84" t="str">
        <f aca="false">+S108</f>
        <v>   ITC Adjustment  (TCOS, ln 106)</v>
      </c>
      <c r="D32" s="145"/>
      <c r="F32" s="146" t="n">
        <f aca="false">+R108</f>
        <v>0</v>
      </c>
      <c r="G32" s="145"/>
      <c r="H32" s="145"/>
      <c r="I32" s="145"/>
      <c r="J32" s="145"/>
      <c r="K32" s="145"/>
      <c r="L32" s="145"/>
      <c r="M32" s="145"/>
      <c r="N32" s="145"/>
      <c r="O32" s="145"/>
      <c r="P32" s="147"/>
      <c r="Q32" s="145"/>
      <c r="R32" s="63"/>
      <c r="S32" s="63"/>
      <c r="T32" s="63"/>
      <c r="U32" s="134"/>
    </row>
    <row r="33" customFormat="false" ht="15" hidden="false" customHeight="true" outlineLevel="0" collapsed="false">
      <c r="A33" s="83" t="n">
        <f aca="false">+A32+1</f>
        <v>18</v>
      </c>
      <c r="C33" s="84" t="str">
        <f aca="false">+S109</f>
        <v>   Excess DFIT Adjustment  (TCOS, ln 107)</v>
      </c>
      <c r="D33" s="145"/>
      <c r="F33" s="146" t="n">
        <f aca="false">+R109</f>
        <v>-1165998.8027415</v>
      </c>
      <c r="G33" s="145"/>
      <c r="H33" s="145"/>
      <c r="I33" s="145"/>
      <c r="J33" s="145"/>
      <c r="K33" s="145"/>
      <c r="L33" s="145"/>
      <c r="M33" s="145"/>
      <c r="N33" s="145"/>
      <c r="O33" s="145"/>
      <c r="P33" s="147"/>
      <c r="Q33" s="145"/>
      <c r="R33" s="63"/>
      <c r="S33" s="63"/>
      <c r="T33" s="63"/>
      <c r="U33" s="134"/>
    </row>
    <row r="34" customFormat="false" ht="15" hidden="false" customHeight="true" outlineLevel="0" collapsed="false">
      <c r="A34" s="83" t="n">
        <f aca="false">+A33+1</f>
        <v>19</v>
      </c>
      <c r="C34" s="84" t="str">
        <f aca="false">+S110</f>
        <v>   Tax Effect of Permanent and Flow Through Differences  (TCOS, ln 108)</v>
      </c>
      <c r="D34" s="145"/>
      <c r="F34" s="146" t="n">
        <f aca="false">+R110</f>
        <v>184560.021253586</v>
      </c>
      <c r="G34" s="145"/>
      <c r="H34" s="145"/>
      <c r="I34" s="145"/>
      <c r="J34" s="145"/>
      <c r="K34" s="145"/>
      <c r="L34" s="145"/>
      <c r="M34" s="145"/>
      <c r="N34" s="145"/>
      <c r="O34" s="145"/>
      <c r="P34" s="147"/>
      <c r="Q34" s="145"/>
      <c r="R34" s="63"/>
      <c r="S34" s="63"/>
      <c r="T34" s="63"/>
      <c r="U34" s="134"/>
    </row>
    <row r="35" customFormat="false" ht="15" hidden="false" customHeight="true" outlineLevel="0" collapsed="false">
      <c r="A35" s="83" t="n">
        <f aca="false">+A34+1</f>
        <v>20</v>
      </c>
      <c r="C35" s="130" t="s">
        <v>99</v>
      </c>
      <c r="D35" s="145"/>
      <c r="F35" s="148" t="n">
        <f aca="false">SUM(F31:F34)</f>
        <v>13868517.8891759</v>
      </c>
      <c r="G35" s="145"/>
      <c r="H35" s="145"/>
      <c r="I35" s="145"/>
      <c r="J35" s="145"/>
      <c r="K35" s="145"/>
      <c r="L35" s="145"/>
      <c r="M35" s="145"/>
      <c r="N35" s="145"/>
      <c r="O35" s="145"/>
      <c r="P35" s="149"/>
      <c r="Q35" s="145"/>
      <c r="U35" s="91"/>
    </row>
    <row r="36" customFormat="false" ht="12.75" hidden="false" customHeight="true" outlineLevel="0" collapsed="false">
      <c r="C36" s="150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9"/>
      <c r="Q36" s="145"/>
      <c r="R36" s="91"/>
      <c r="S36" s="91"/>
      <c r="T36" s="91"/>
      <c r="U36" s="91"/>
    </row>
    <row r="37" customFormat="false" ht="18.75" hidden="false" customHeight="true" outlineLevel="0" collapsed="false">
      <c r="B37" s="77" t="s">
        <v>100</v>
      </c>
      <c r="C37" s="151" t="str">
        <f aca="false">"Calculate Net Plant Carrying Charge Rate (Fixed Charge Rate or FCR) with hypothetical "&amp;F11&amp;" basis point"</f>
        <v>Calculate Net Plant Carrying Charge Rate (Fixed Charge Rate or FCR) with hypothetical 0 basis point</v>
      </c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9"/>
      <c r="Q37" s="145"/>
      <c r="R37" s="91"/>
      <c r="S37" s="91"/>
      <c r="T37" s="91"/>
      <c r="U37" s="91"/>
    </row>
    <row r="38" customFormat="false" ht="15.75" hidden="false" customHeight="true" outlineLevel="0" collapsed="false">
      <c r="B38" s="77"/>
      <c r="C38" s="151" t="str">
        <f aca="false">"ROE increase."</f>
        <v>ROE increase.</v>
      </c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9"/>
      <c r="Q38" s="145"/>
      <c r="R38" s="91"/>
      <c r="S38" s="91"/>
      <c r="T38" s="91"/>
      <c r="U38" s="91"/>
    </row>
    <row r="39" customFormat="false" ht="12.75" hidden="false" customHeight="true" outlineLevel="0" collapsed="false">
      <c r="C39" s="150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9"/>
      <c r="Q39" s="145"/>
      <c r="R39" s="91"/>
      <c r="S39" s="91"/>
      <c r="T39" s="91"/>
      <c r="U39" s="91"/>
    </row>
    <row r="40" customFormat="false" ht="15.75" hidden="false" customHeight="true" outlineLevel="0" collapsed="false">
      <c r="B40" s="91"/>
      <c r="C40" s="152" t="s">
        <v>101</v>
      </c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46"/>
      <c r="Q40" s="153"/>
      <c r="R40" s="91"/>
      <c r="S40" s="91"/>
      <c r="T40" s="91"/>
      <c r="U40" s="91"/>
    </row>
    <row r="41" customFormat="false" ht="12.75" hidden="false" customHeight="true" outlineLevel="0" collapsed="false">
      <c r="A41" s="83" t="n">
        <f aca="false">+A35+1</f>
        <v>21</v>
      </c>
      <c r="B41" s="91"/>
      <c r="C41" s="84" t="str">
        <f aca="false">+S111</f>
        <v>   Net Revenue Requirement  (TCOS, ln 115)</v>
      </c>
      <c r="D41" s="153"/>
      <c r="E41" s="153"/>
      <c r="F41" s="146" t="n">
        <f aca="false">+R111</f>
        <v>120636969.118825</v>
      </c>
      <c r="G41" s="153"/>
      <c r="H41" s="153"/>
      <c r="I41" s="153"/>
      <c r="J41" s="153"/>
      <c r="K41" s="153"/>
      <c r="L41" s="153"/>
      <c r="M41" s="153"/>
      <c r="N41" s="153"/>
      <c r="O41" s="153"/>
      <c r="P41" s="146"/>
      <c r="Q41" s="153"/>
      <c r="R41" s="91"/>
      <c r="S41" s="91"/>
      <c r="T41" s="91"/>
      <c r="U41" s="91"/>
    </row>
    <row r="42" customFormat="false" ht="12.75" hidden="false" customHeight="true" outlineLevel="0" collapsed="false">
      <c r="A42" s="83" t="n">
        <f aca="false">+A41+1</f>
        <v>22</v>
      </c>
      <c r="B42" s="91"/>
      <c r="C42" s="84" t="str">
        <f aca="false">+S112</f>
        <v>   Return  (TCOS, ln 110)</v>
      </c>
      <c r="D42" s="153"/>
      <c r="E42" s="153"/>
      <c r="F42" s="154" t="n">
        <f aca="false">+R112</f>
        <v>57693749.4575341</v>
      </c>
      <c r="G42" s="155"/>
      <c r="H42" s="155"/>
      <c r="I42" s="155"/>
      <c r="J42" s="155"/>
      <c r="K42" s="155"/>
      <c r="L42" s="155"/>
      <c r="M42" s="155"/>
      <c r="N42" s="155"/>
      <c r="O42" s="155"/>
      <c r="P42" s="146"/>
      <c r="Q42" s="153"/>
      <c r="R42" s="91"/>
      <c r="S42" s="91"/>
      <c r="T42" s="91"/>
      <c r="U42" s="91"/>
    </row>
    <row r="43" customFormat="false" ht="12.75" hidden="false" customHeight="true" outlineLevel="0" collapsed="false">
      <c r="A43" s="83" t="n">
        <f aca="false">+A42+1</f>
        <v>23</v>
      </c>
      <c r="B43" s="91"/>
      <c r="C43" s="84" t="str">
        <f aca="false">+S113</f>
        <v>   Income Taxes  (TCOS, ln 109)</v>
      </c>
      <c r="D43" s="153"/>
      <c r="E43" s="153"/>
      <c r="F43" s="146" t="n">
        <f aca="false">+R113</f>
        <v>13868517.8891759</v>
      </c>
      <c r="G43" s="153"/>
      <c r="H43" s="153"/>
      <c r="I43" s="156"/>
      <c r="J43" s="156"/>
      <c r="K43" s="156"/>
      <c r="L43" s="156"/>
      <c r="M43" s="156"/>
      <c r="N43" s="156"/>
      <c r="O43" s="153"/>
      <c r="P43" s="153"/>
      <c r="Q43" s="153"/>
      <c r="R43" s="91"/>
      <c r="S43" s="91"/>
      <c r="T43" s="91"/>
      <c r="U43" s="91"/>
    </row>
    <row r="44" customFormat="false" ht="12.75" hidden="false" customHeight="true" outlineLevel="0" collapsed="false">
      <c r="A44" s="83" t="n">
        <f aca="false">+A43+1</f>
        <v>24</v>
      </c>
      <c r="B44" s="91"/>
      <c r="C44" s="157" t="str">
        <f aca="false">+S114</f>
        <v>  Gross Margin Taxes  (TCOS, ln 114)</v>
      </c>
      <c r="D44" s="153"/>
      <c r="E44" s="153"/>
      <c r="F44" s="158" t="n">
        <f aca="false">+R114</f>
        <v>0</v>
      </c>
      <c r="G44" s="153"/>
      <c r="H44" s="153"/>
      <c r="I44" s="156"/>
      <c r="J44" s="156"/>
      <c r="K44" s="156"/>
      <c r="L44" s="156"/>
      <c r="M44" s="156"/>
      <c r="N44" s="156"/>
      <c r="O44" s="153"/>
      <c r="P44" s="153"/>
      <c r="Q44" s="153"/>
      <c r="R44" s="91"/>
      <c r="S44" s="91"/>
      <c r="T44" s="91"/>
      <c r="U44" s="91"/>
    </row>
    <row r="45" customFormat="false" ht="12.75" hidden="false" customHeight="true" outlineLevel="0" collapsed="false">
      <c r="A45" s="83" t="n">
        <f aca="false">+A44+1</f>
        <v>25</v>
      </c>
      <c r="B45" s="91"/>
      <c r="C45" s="95" t="s">
        <v>102</v>
      </c>
      <c r="D45" s="153"/>
      <c r="E45" s="153"/>
      <c r="F45" s="154" t="n">
        <f aca="false">F41-F42-F43-F44</f>
        <v>49074701.7721153</v>
      </c>
      <c r="G45" s="159"/>
      <c r="H45" s="153"/>
      <c r="I45" s="159"/>
      <c r="J45" s="159"/>
      <c r="K45" s="159"/>
      <c r="L45" s="159"/>
      <c r="M45" s="159"/>
      <c r="N45" s="159"/>
      <c r="O45" s="153"/>
      <c r="P45" s="159"/>
      <c r="Q45" s="153"/>
      <c r="R45" s="91"/>
      <c r="S45" s="91"/>
      <c r="T45" s="91"/>
      <c r="U45" s="91"/>
    </row>
    <row r="46" customFormat="false" ht="12.75" hidden="false" customHeight="true" outlineLevel="0" collapsed="false">
      <c r="A46" s="83"/>
      <c r="B46" s="91"/>
      <c r="C46" s="157"/>
      <c r="D46" s="153"/>
      <c r="E46" s="153"/>
      <c r="F46" s="146"/>
      <c r="G46" s="160"/>
      <c r="H46" s="161"/>
      <c r="I46" s="161"/>
      <c r="J46" s="161"/>
      <c r="K46" s="161"/>
      <c r="L46" s="161"/>
      <c r="M46" s="161"/>
      <c r="N46" s="161"/>
      <c r="O46" s="162"/>
      <c r="P46" s="161"/>
      <c r="Q46" s="153"/>
      <c r="R46" s="91"/>
      <c r="S46" s="91"/>
      <c r="T46" s="91"/>
      <c r="U46" s="91"/>
    </row>
    <row r="47" customFormat="false" ht="15.75" hidden="false" customHeight="true" outlineLevel="0" collapsed="false">
      <c r="A47" s="83"/>
      <c r="B47" s="91"/>
      <c r="C47" s="82" t="str">
        <f aca="false">"B.   Determine Net Revenue Requirement with hypothetical "&amp;F11&amp;" basis point increase in ROE."</f>
        <v>B.   Determine Net Revenue Requirement with hypothetical 0 basis point increase in ROE.</v>
      </c>
      <c r="D47" s="162"/>
      <c r="E47" s="162"/>
      <c r="F47" s="146"/>
      <c r="G47" s="160"/>
      <c r="H47" s="161"/>
      <c r="I47" s="161"/>
      <c r="J47" s="161"/>
      <c r="K47" s="161"/>
      <c r="L47" s="161"/>
      <c r="M47" s="161"/>
      <c r="N47" s="161"/>
      <c r="O47" s="162"/>
      <c r="P47" s="161"/>
      <c r="Q47" s="153"/>
      <c r="T47" s="91"/>
      <c r="U47" s="91"/>
    </row>
    <row r="48" customFormat="false" ht="12.75" hidden="false" customHeight="true" outlineLevel="0" collapsed="false">
      <c r="A48" s="83" t="n">
        <f aca="false">+A45+1</f>
        <v>26</v>
      </c>
      <c r="B48" s="91"/>
      <c r="C48" s="157" t="str">
        <f aca="false">C45</f>
        <v>   Net Revenue Requirement, Less Return and Taxes</v>
      </c>
      <c r="D48" s="162"/>
      <c r="E48" s="162"/>
      <c r="F48" s="146" t="n">
        <f aca="false">F45</f>
        <v>49074701.7721153</v>
      </c>
      <c r="G48" s="153"/>
      <c r="H48" s="153"/>
      <c r="I48" s="153"/>
      <c r="J48" s="153"/>
      <c r="K48" s="153"/>
      <c r="L48" s="153"/>
      <c r="M48" s="153"/>
      <c r="N48" s="153"/>
      <c r="O48" s="163"/>
      <c r="P48" s="164"/>
      <c r="Q48" s="165"/>
      <c r="T48" s="91"/>
      <c r="U48" s="91"/>
    </row>
    <row r="49" customFormat="false" ht="12.75" hidden="false" customHeight="true" outlineLevel="0" collapsed="false">
      <c r="A49" s="83" t="n">
        <f aca="false">+A48+1</f>
        <v>27</v>
      </c>
      <c r="B49" s="91"/>
      <c r="C49" s="90" t="s">
        <v>103</v>
      </c>
      <c r="D49" s="166"/>
      <c r="E49" s="95"/>
      <c r="F49" s="167" t="n">
        <f aca="false">F24</f>
        <v>57693749.4575341</v>
      </c>
      <c r="G49" s="95"/>
      <c r="H49" s="140"/>
      <c r="I49" s="95"/>
      <c r="J49" s="95"/>
      <c r="K49" s="95"/>
      <c r="L49" s="95"/>
      <c r="M49" s="95"/>
      <c r="N49" s="95"/>
      <c r="O49" s="95"/>
      <c r="P49" s="95"/>
      <c r="Q49" s="95"/>
      <c r="T49" s="91"/>
      <c r="U49" s="91"/>
    </row>
    <row r="50" customFormat="false" ht="12.75" hidden="false" customHeight="true" outlineLevel="0" collapsed="false">
      <c r="A50" s="83" t="n">
        <f aca="false">+A49+1</f>
        <v>28</v>
      </c>
      <c r="B50" s="91"/>
      <c r="C50" s="84" t="s">
        <v>104</v>
      </c>
      <c r="D50" s="153"/>
      <c r="E50" s="153"/>
      <c r="F50" s="168" t="n">
        <f aca="false">F35</f>
        <v>13868517.8891759</v>
      </c>
      <c r="G50" s="91"/>
      <c r="H50" s="140"/>
      <c r="I50" s="91"/>
      <c r="J50" s="126"/>
      <c r="K50" s="91"/>
      <c r="L50" s="91"/>
      <c r="M50" s="91"/>
      <c r="N50" s="91"/>
      <c r="O50" s="91"/>
      <c r="P50" s="91"/>
      <c r="Q50" s="91"/>
      <c r="T50" s="91"/>
      <c r="U50" s="91"/>
    </row>
    <row r="51" customFormat="false" ht="12.75" hidden="false" customHeight="true" outlineLevel="0" collapsed="false">
      <c r="A51" s="83" t="n">
        <f aca="false">+A50+1</f>
        <v>29</v>
      </c>
      <c r="B51" s="91"/>
      <c r="C51" s="95" t="str">
        <f aca="false">"   Net Revenue Requirement, with "&amp;F11&amp;" Basis Point ROE increase"</f>
        <v>   Net Revenue Requirement, with 0 Basis Point ROE increase</v>
      </c>
      <c r="D51" s="138"/>
      <c r="E51" s="91"/>
      <c r="F51" s="169" t="n">
        <f aca="false">SUM(F48:F50)</f>
        <v>120636969.118825</v>
      </c>
      <c r="G51" s="91"/>
      <c r="H51" s="140"/>
      <c r="I51" s="91"/>
      <c r="J51" s="126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</row>
    <row r="52" customFormat="false" ht="12.75" hidden="false" customHeight="true" outlineLevel="0" collapsed="false">
      <c r="A52" s="83" t="n">
        <f aca="false">+A51+1</f>
        <v>30</v>
      </c>
      <c r="B52" s="91"/>
      <c r="C52" s="144" t="str">
        <f aca="false">"   Gross Margin Tax with "&amp;F11&amp;" Basis Point ROE Increase (II C. below)"</f>
        <v>   Gross Margin Tax with 0 Basis Point ROE Increase (II C. below)</v>
      </c>
      <c r="D52" s="170"/>
      <c r="E52" s="170"/>
      <c r="F52" s="171" t="n">
        <f aca="false">+F67</f>
        <v>0</v>
      </c>
      <c r="G52" s="91"/>
      <c r="H52" s="140"/>
      <c r="I52" s="91"/>
      <c r="J52" s="126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</row>
    <row r="53" customFormat="false" ht="12.75" hidden="false" customHeight="true" outlineLevel="0" collapsed="false">
      <c r="A53" s="83" t="n">
        <f aca="false">+A52+1</f>
        <v>31</v>
      </c>
      <c r="B53" s="91"/>
      <c r="C53" s="95" t="s">
        <v>105</v>
      </c>
      <c r="D53" s="138"/>
      <c r="E53" s="91"/>
      <c r="F53" s="172" t="n">
        <f aca="false">+F51+F52</f>
        <v>120636969.118825</v>
      </c>
      <c r="G53" s="91"/>
      <c r="H53" s="140"/>
      <c r="I53" s="91"/>
      <c r="J53" s="126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</row>
    <row r="54" customFormat="false" ht="12.75" hidden="false" customHeight="true" outlineLevel="0" collapsed="false">
      <c r="A54" s="83" t="n">
        <f aca="false">+A53+1</f>
        <v>32</v>
      </c>
      <c r="B54" s="91"/>
      <c r="C54" s="84" t="str">
        <f aca="false">+S115</f>
        <v>   Less: Depreciation  (TCOS, ln 84)</v>
      </c>
      <c r="D54" s="138"/>
      <c r="E54" s="91"/>
      <c r="F54" s="173" t="n">
        <f aca="false">+R115</f>
        <v>28676246.4770488</v>
      </c>
      <c r="G54" s="91"/>
      <c r="H54" s="140"/>
      <c r="I54" s="91"/>
      <c r="J54" s="126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</row>
    <row r="55" customFormat="false" ht="12.75" hidden="false" customHeight="true" outlineLevel="0" collapsed="false">
      <c r="A55" s="83" t="n">
        <f aca="false">+A54+1</f>
        <v>33</v>
      </c>
      <c r="B55" s="91"/>
      <c r="C55" s="95" t="str">
        <f aca="false">"   Net Rev. Req, w/"&amp;F11&amp;" Basis Point ROE increase, less Depreciation"</f>
        <v>   Net Rev. Req, w/0 Basis Point ROE increase, less Depreciation</v>
      </c>
      <c r="D55" s="138"/>
      <c r="E55" s="91"/>
      <c r="F55" s="169" t="n">
        <f aca="false">F53-F54</f>
        <v>91960722.6417765</v>
      </c>
      <c r="G55" s="91"/>
      <c r="H55" s="140"/>
      <c r="I55" s="91"/>
      <c r="J55" s="126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</row>
    <row r="56" customFormat="false" ht="12.75" hidden="false" customHeight="true" outlineLevel="0" collapsed="false">
      <c r="A56" s="83"/>
      <c r="B56" s="91"/>
      <c r="C56" s="91"/>
      <c r="D56" s="138"/>
      <c r="E56" s="91"/>
      <c r="F56" s="91"/>
      <c r="G56" s="91"/>
      <c r="H56" s="140"/>
      <c r="I56" s="91"/>
      <c r="J56" s="126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</row>
    <row r="57" customFormat="false" ht="15.75" hidden="false" customHeight="true" outlineLevel="0" collapsed="false">
      <c r="A57" s="83"/>
      <c r="B57" s="81"/>
      <c r="C57" s="152" t="str">
        <f aca="false">"C.   Determine Gross Margin Tax with hypothetical "&amp;F11&amp;" basis point increase in ROE."</f>
        <v>C.   Determine Gross Margin Tax with hypothetical 0 basis point increase in ROE.</v>
      </c>
      <c r="D57" s="174"/>
      <c r="E57" s="174"/>
      <c r="F57" s="175"/>
      <c r="G57" s="81"/>
      <c r="H57" s="140"/>
      <c r="I57" s="81"/>
      <c r="J57" s="126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</row>
    <row r="58" customFormat="false" ht="12.75" hidden="false" customHeight="true" outlineLevel="0" collapsed="false">
      <c r="A58" s="83" t="n">
        <f aca="false">+A55+1</f>
        <v>34</v>
      </c>
      <c r="B58" s="81"/>
      <c r="C58" s="144" t="str">
        <f aca="false">"   Net Revenue Requirement before Gross Margin Taxes, with "&amp;F11&amp;" "</f>
        <v>   Net Revenue Requirement before Gross Margin Taxes, with 0 </v>
      </c>
      <c r="D58" s="174"/>
      <c r="E58" s="174"/>
      <c r="F58" s="175" t="n">
        <f aca="false">+F51</f>
        <v>120636969.118825</v>
      </c>
      <c r="G58" s="81"/>
      <c r="H58" s="140"/>
      <c r="I58" s="81"/>
      <c r="J58" s="126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</row>
    <row r="59" customFormat="false" ht="12.75" hidden="false" customHeight="true" outlineLevel="0" collapsed="false">
      <c r="A59" s="83" t="n">
        <f aca="false">+A58+1</f>
        <v>35</v>
      </c>
      <c r="B59" s="81"/>
      <c r="C59" s="144" t="s">
        <v>106</v>
      </c>
      <c r="D59" s="174"/>
      <c r="E59" s="174"/>
      <c r="F59" s="175"/>
      <c r="G59" s="81"/>
      <c r="H59" s="140"/>
      <c r="I59" s="81"/>
      <c r="J59" s="126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</row>
    <row r="60" customFormat="false" ht="12.75" hidden="false" customHeight="true" outlineLevel="0" collapsed="false">
      <c r="A60" s="83" t="n">
        <f aca="false">+A59+1</f>
        <v>36</v>
      </c>
      <c r="B60" s="81"/>
      <c r="C60" s="95" t="str">
        <f aca="false">+S116</f>
        <v>       Apportionment Factor to Texas (Worksheet K, ln 12)</v>
      </c>
      <c r="D60" s="83"/>
      <c r="E60" s="81"/>
      <c r="F60" s="176" t="n">
        <f aca="false">+R116</f>
        <v>0</v>
      </c>
      <c r="G60" s="81"/>
      <c r="H60" s="140"/>
      <c r="I60" s="81"/>
      <c r="J60" s="126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2.75" hidden="false" customHeight="true" outlineLevel="0" collapsed="false">
      <c r="A61" s="83" t="n">
        <f aca="false">+A60+1</f>
        <v>37</v>
      </c>
      <c r="B61" s="81"/>
      <c r="C61" s="95" t="s">
        <v>107</v>
      </c>
      <c r="D61" s="83"/>
      <c r="E61" s="81"/>
      <c r="F61" s="175" t="n">
        <f aca="false">+F58*F60</f>
        <v>0</v>
      </c>
      <c r="G61" s="81"/>
      <c r="H61" s="140"/>
      <c r="I61" s="81"/>
      <c r="J61" s="126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</row>
    <row r="62" customFormat="false" ht="12.75" hidden="false" customHeight="true" outlineLevel="0" collapsed="false">
      <c r="A62" s="83" t="n">
        <f aca="false">+A61+1</f>
        <v>38</v>
      </c>
      <c r="B62" s="81"/>
      <c r="C62" s="95" t="s">
        <v>108</v>
      </c>
      <c r="D62" s="83"/>
      <c r="E62" s="81"/>
      <c r="F62" s="177" t="n">
        <v>0.22</v>
      </c>
      <c r="G62" s="81"/>
      <c r="H62" s="140"/>
      <c r="I62" s="81"/>
      <c r="J62" s="126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</row>
    <row r="63" customFormat="false" ht="12.75" hidden="false" customHeight="true" outlineLevel="0" collapsed="false">
      <c r="A63" s="83" t="n">
        <f aca="false">+A62+1</f>
        <v>39</v>
      </c>
      <c r="B63" s="81"/>
      <c r="C63" s="95" t="s">
        <v>109</v>
      </c>
      <c r="D63" s="83"/>
      <c r="E63" s="81"/>
      <c r="F63" s="175" t="n">
        <f aca="false">+F61*F62</f>
        <v>0</v>
      </c>
      <c r="G63" s="81"/>
      <c r="H63" s="140"/>
      <c r="I63" s="81"/>
      <c r="J63" s="126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</row>
    <row r="64" customFormat="false" ht="12.75" hidden="false" customHeight="true" outlineLevel="0" collapsed="false">
      <c r="A64" s="83" t="n">
        <f aca="false">+A63+1</f>
        <v>40</v>
      </c>
      <c r="B64" s="81"/>
      <c r="C64" s="95" t="s">
        <v>110</v>
      </c>
      <c r="D64" s="83"/>
      <c r="E64" s="81"/>
      <c r="F64" s="177" t="n">
        <v>0.01</v>
      </c>
      <c r="G64" s="81"/>
      <c r="H64" s="140"/>
      <c r="I64" s="81"/>
      <c r="J64" s="126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</row>
    <row r="65" customFormat="false" ht="12.75" hidden="false" customHeight="true" outlineLevel="0" collapsed="false">
      <c r="A65" s="83" t="n">
        <f aca="false">+A64+1</f>
        <v>41</v>
      </c>
      <c r="B65" s="81"/>
      <c r="C65" s="95" t="s">
        <v>111</v>
      </c>
      <c r="D65" s="83"/>
      <c r="E65" s="81"/>
      <c r="F65" s="175" t="n">
        <f aca="false">+F63*F64</f>
        <v>0</v>
      </c>
      <c r="G65" s="81"/>
      <c r="H65" s="140"/>
      <c r="I65" s="81"/>
      <c r="J65" s="126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</row>
    <row r="66" customFormat="false" ht="12.75" hidden="false" customHeight="true" outlineLevel="0" collapsed="false">
      <c r="A66" s="83" t="n">
        <f aca="false">+A65+1</f>
        <v>42</v>
      </c>
      <c r="B66" s="81"/>
      <c r="C66" s="95" t="s">
        <v>112</v>
      </c>
      <c r="D66" s="83"/>
      <c r="E66" s="81"/>
      <c r="F66" s="178" t="n">
        <f aca="false">+ROUND((F65*F62*F60)/(1-F64)*F64,0)</f>
        <v>0</v>
      </c>
      <c r="G66" s="81"/>
      <c r="H66" s="140"/>
      <c r="I66" s="81"/>
      <c r="J66" s="126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</row>
    <row r="67" customFormat="false" ht="12.75" hidden="false" customHeight="true" outlineLevel="0" collapsed="false">
      <c r="A67" s="83" t="n">
        <f aca="false">+A66+1</f>
        <v>43</v>
      </c>
      <c r="B67" s="81"/>
      <c r="C67" s="95" t="s">
        <v>113</v>
      </c>
      <c r="D67" s="83"/>
      <c r="E67" s="81"/>
      <c r="F67" s="175" t="n">
        <f aca="false">+F65+F66</f>
        <v>0</v>
      </c>
      <c r="G67" s="81"/>
      <c r="H67" s="140"/>
      <c r="I67" s="81"/>
      <c r="J67" s="126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</row>
    <row r="68" customFormat="false" ht="12.75" hidden="false" customHeight="true" outlineLevel="0" collapsed="false">
      <c r="A68" s="83"/>
      <c r="B68" s="91"/>
      <c r="C68" s="91"/>
      <c r="D68" s="138"/>
      <c r="E68" s="91"/>
      <c r="F68" s="91"/>
      <c r="G68" s="91"/>
      <c r="H68" s="140"/>
      <c r="I68" s="91"/>
      <c r="J68" s="126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</row>
    <row r="69" customFormat="false" ht="15.75" hidden="false" customHeight="true" outlineLevel="0" collapsed="false">
      <c r="A69" s="83"/>
      <c r="B69" s="91"/>
      <c r="C69" s="82" t="str">
        <f aca="false">"D.   Determine FCR with hypothetical "&amp;F11&amp;" basis point ROE increase."</f>
        <v>D.   Determine FCR with hypothetical 0 basis point ROE increase.</v>
      </c>
      <c r="D69" s="138"/>
      <c r="E69" s="91"/>
      <c r="F69" s="91"/>
      <c r="G69" s="91"/>
      <c r="H69" s="140"/>
      <c r="I69" s="91"/>
      <c r="J69" s="126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</row>
    <row r="70" customFormat="false" ht="12.75" hidden="false" customHeight="true" outlineLevel="0" collapsed="false">
      <c r="A70" s="83" t="n">
        <f aca="false">+A67+1</f>
        <v>44</v>
      </c>
      <c r="B70" s="91"/>
      <c r="C70" s="84" t="str">
        <f aca="false">+S117</f>
        <v>   Net Transmission Plant  (TCOS, ln 37)</v>
      </c>
      <c r="D70" s="138"/>
      <c r="E70" s="91"/>
      <c r="F70" s="169" t="n">
        <f aca="false">+R117</f>
        <v>884782501.138613</v>
      </c>
      <c r="G70" s="179"/>
      <c r="H70" s="55"/>
      <c r="J70" s="63"/>
      <c r="P70" s="91"/>
      <c r="Q70" s="91"/>
      <c r="R70" s="91"/>
      <c r="S70" s="91"/>
      <c r="T70" s="91"/>
      <c r="U70" s="140"/>
    </row>
    <row r="71" customFormat="false" ht="12.75" hidden="false" customHeight="true" outlineLevel="0" collapsed="false">
      <c r="A71" s="83" t="n">
        <f aca="false">+A70+1</f>
        <v>45</v>
      </c>
      <c r="B71" s="91"/>
      <c r="C71" s="95" t="str">
        <f aca="false">"   Net Revenue Requirement, with "&amp;F11&amp;" Basis Point ROE increase"</f>
        <v>   Net Revenue Requirement, with 0 Basis Point ROE increase</v>
      </c>
      <c r="D71" s="138"/>
      <c r="E71" s="91"/>
      <c r="F71" s="180" t="n">
        <f aca="false">F51</f>
        <v>120636969.118825</v>
      </c>
      <c r="H71" s="55"/>
      <c r="J71" s="63"/>
      <c r="P71" s="91"/>
      <c r="Q71" s="91"/>
      <c r="R71" s="91"/>
      <c r="S71" s="91"/>
      <c r="T71" s="91"/>
      <c r="U71" s="140"/>
    </row>
    <row r="72" customFormat="false" ht="12.75" hidden="false" customHeight="true" outlineLevel="0" collapsed="false">
      <c r="A72" s="83" t="n">
        <f aca="false">+A71+1</f>
        <v>46</v>
      </c>
      <c r="B72" s="91"/>
      <c r="C72" s="95" t="str">
        <f aca="false">"   FCR with "&amp;F11&amp;" Basis Point increase in ROE"</f>
        <v>   FCR with 0 Basis Point increase in ROE</v>
      </c>
      <c r="D72" s="138"/>
      <c r="E72" s="91"/>
      <c r="F72" s="181" t="n">
        <f aca="false">IF(F70=0,0,F71/F70)</f>
        <v>0.136346468158649</v>
      </c>
      <c r="H72" s="55"/>
      <c r="J72" s="63"/>
      <c r="P72" s="91"/>
      <c r="Q72" s="91"/>
      <c r="R72" s="91"/>
      <c r="S72" s="91"/>
      <c r="T72" s="91"/>
      <c r="U72" s="140"/>
    </row>
    <row r="73" customFormat="false" ht="12.75" hidden="false" customHeight="true" outlineLevel="0" collapsed="false">
      <c r="A73" s="83"/>
      <c r="B73" s="91"/>
      <c r="D73" s="138"/>
      <c r="E73" s="91"/>
      <c r="F73" s="81"/>
      <c r="H73" s="55"/>
      <c r="J73" s="63"/>
      <c r="P73" s="91"/>
      <c r="Q73" s="91"/>
      <c r="R73" s="91"/>
      <c r="S73" s="91"/>
      <c r="T73" s="91"/>
      <c r="U73" s="140"/>
    </row>
    <row r="74" customFormat="false" ht="12.75" hidden="false" customHeight="true" outlineLevel="0" collapsed="false">
      <c r="A74" s="83" t="n">
        <f aca="false">+A72+1</f>
        <v>47</v>
      </c>
      <c r="B74" s="91"/>
      <c r="C74" s="95" t="str">
        <f aca="false">"   Net Rev. Req, w / "&amp;F11&amp;" Basis Point ROE increase, less Dep."</f>
        <v>   Net Rev. Req, w / 0 Basis Point ROE increase, less Dep.</v>
      </c>
      <c r="D74" s="138"/>
      <c r="E74" s="91"/>
      <c r="F74" s="169" t="n">
        <f aca="false">F55</f>
        <v>91960722.6417765</v>
      </c>
      <c r="G74" s="179"/>
      <c r="H74" s="55"/>
      <c r="J74" s="63"/>
      <c r="P74" s="91"/>
      <c r="Q74" s="91"/>
      <c r="R74" s="91"/>
      <c r="S74" s="91"/>
      <c r="T74" s="91"/>
      <c r="U74" s="140"/>
    </row>
    <row r="75" customFormat="false" ht="12.75" hidden="false" customHeight="true" outlineLevel="0" collapsed="false">
      <c r="A75" s="83" t="n">
        <f aca="false">+A74+1</f>
        <v>48</v>
      </c>
      <c r="B75" s="91"/>
      <c r="C75" s="95" t="str">
        <f aca="false">"   FCR with "&amp;F11&amp;" Basis Point ROE increase, less Depreciation"</f>
        <v>   FCR with 0 Basis Point ROE increase, less Depreciation</v>
      </c>
      <c r="D75" s="138"/>
      <c r="E75" s="91"/>
      <c r="F75" s="181" t="n">
        <f aca="false">IF(F70=0,0,F74/F70)</f>
        <v>0.103935964514933</v>
      </c>
      <c r="G75" s="181"/>
      <c r="H75" s="55"/>
      <c r="J75" s="63"/>
      <c r="P75" s="91"/>
      <c r="Q75" s="91"/>
      <c r="R75" s="91"/>
      <c r="S75" s="91"/>
      <c r="T75" s="91"/>
      <c r="U75" s="140"/>
    </row>
    <row r="76" customFormat="false" ht="12.75" hidden="false" customHeight="true" outlineLevel="0" collapsed="false">
      <c r="A76" s="83" t="n">
        <f aca="false">+A75+1</f>
        <v>49</v>
      </c>
      <c r="B76" s="91"/>
      <c r="C76" s="84" t="str">
        <f aca="false">+S118</f>
        <v>   FCR less Depreciation  (TCOS, ln 10)</v>
      </c>
      <c r="D76" s="138"/>
      <c r="E76" s="91"/>
      <c r="F76" s="182" t="n">
        <f aca="false">+R118</f>
        <v>0.103935964514933</v>
      </c>
      <c r="H76" s="55"/>
      <c r="J76" s="63"/>
      <c r="P76" s="91"/>
      <c r="Q76" s="91"/>
      <c r="R76" s="91"/>
      <c r="S76" s="91"/>
      <c r="T76" s="91"/>
      <c r="U76" s="140"/>
    </row>
    <row r="77" customFormat="false" ht="12.75" hidden="false" customHeight="true" outlineLevel="0" collapsed="false">
      <c r="A77" s="83" t="n">
        <f aca="false">+A76+1</f>
        <v>50</v>
      </c>
      <c r="B77" s="91"/>
      <c r="C77" s="144" t="str">
        <f aca="false">"   Incremental FCR with "&amp;F11&amp;" Basis Point ROE increase, less Depreciation"</f>
        <v>   Incremental FCR with 0 Basis Point ROE increase, less Depreciation</v>
      </c>
      <c r="D77" s="183"/>
      <c r="E77" s="183"/>
      <c r="F77" s="181" t="n">
        <f aca="false">F75-F76</f>
        <v>0</v>
      </c>
      <c r="H77" s="55"/>
      <c r="J77" s="63"/>
      <c r="P77" s="91"/>
      <c r="Q77" s="91"/>
      <c r="R77" s="91"/>
      <c r="S77" s="91"/>
      <c r="T77" s="91"/>
      <c r="U77" s="140"/>
    </row>
    <row r="78" customFormat="false" ht="12.75" hidden="false" customHeight="true" outlineLevel="0" collapsed="false">
      <c r="A78" s="83"/>
      <c r="B78" s="91"/>
      <c r="C78" s="183"/>
      <c r="D78" s="183"/>
      <c r="E78" s="183"/>
      <c r="F78" s="181"/>
      <c r="G78" s="91"/>
      <c r="H78" s="140"/>
      <c r="I78" s="91"/>
      <c r="J78" s="126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</row>
    <row r="79" customFormat="false" ht="18.75" hidden="false" customHeight="true" outlineLevel="0" collapsed="false">
      <c r="A79" s="83"/>
      <c r="B79" s="77" t="s">
        <v>114</v>
      </c>
      <c r="C79" s="151" t="s">
        <v>115</v>
      </c>
      <c r="D79" s="138"/>
      <c r="E79" s="91"/>
      <c r="F79" s="181"/>
      <c r="G79" s="91"/>
      <c r="H79" s="140"/>
      <c r="I79" s="91"/>
      <c r="J79" s="126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</row>
    <row r="80" customFormat="false" ht="12.75" hidden="false" customHeight="true" outlineLevel="0" collapsed="false">
      <c r="A80" s="83" t="n">
        <f aca="false">+A77+1</f>
        <v>51</v>
      </c>
      <c r="B80" s="77"/>
      <c r="C80" s="95" t="s">
        <v>116</v>
      </c>
      <c r="D80" s="138"/>
      <c r="F80" s="140" t="n">
        <f aca="false">R119</f>
        <v>985721662.031605</v>
      </c>
      <c r="G80" s="91"/>
      <c r="H80" s="140"/>
      <c r="I80" s="184"/>
      <c r="J80" s="184"/>
      <c r="K80" s="184"/>
      <c r="L80" s="184"/>
      <c r="M80" s="184"/>
      <c r="N80" s="184"/>
      <c r="O80" s="91"/>
      <c r="P80" s="91"/>
      <c r="Q80" s="91"/>
      <c r="R80" s="91"/>
      <c r="S80" s="91"/>
      <c r="T80" s="91"/>
      <c r="U80" s="91"/>
    </row>
    <row r="81" customFormat="false" ht="12.75" hidden="false" customHeight="true" outlineLevel="0" collapsed="false">
      <c r="A81" s="83" t="n">
        <f aca="false">+A80+1</f>
        <v>52</v>
      </c>
      <c r="B81" s="77"/>
      <c r="C81" s="95" t="s">
        <v>117</v>
      </c>
      <c r="D81" s="138"/>
      <c r="F81" s="178" t="n">
        <f aca="false">R120</f>
        <v>1084801478.19308</v>
      </c>
      <c r="G81" s="91"/>
      <c r="H81" s="140"/>
      <c r="I81" s="184"/>
      <c r="J81" s="184"/>
      <c r="K81" s="184"/>
      <c r="L81" s="184"/>
      <c r="M81" s="184"/>
      <c r="N81" s="184"/>
      <c r="O81" s="91"/>
      <c r="P81" s="91"/>
      <c r="Q81" s="91"/>
      <c r="R81" s="91"/>
      <c r="S81" s="91"/>
      <c r="T81" s="91"/>
      <c r="U81" s="91"/>
    </row>
    <row r="82" customFormat="false" ht="12.75" hidden="false" customHeight="true" outlineLevel="0" collapsed="false">
      <c r="A82" s="83"/>
      <c r="B82" s="91"/>
      <c r="C82" s="95"/>
      <c r="D82" s="138"/>
      <c r="F82" s="140" t="n">
        <f aca="false">SUM(F80:F81)</f>
        <v>2070523140.22469</v>
      </c>
      <c r="G82" s="169"/>
      <c r="H82" s="140"/>
      <c r="I82" s="184"/>
      <c r="J82" s="184"/>
      <c r="K82" s="184"/>
      <c r="L82" s="184"/>
      <c r="M82" s="184"/>
      <c r="N82" s="184"/>
      <c r="O82" s="91"/>
      <c r="P82" s="91"/>
      <c r="Q82" s="91"/>
      <c r="R82" s="91"/>
      <c r="S82" s="91"/>
      <c r="T82" s="91"/>
      <c r="U82" s="91"/>
    </row>
    <row r="83" customFormat="false" ht="12.75" hidden="false" customHeight="true" outlineLevel="0" collapsed="false">
      <c r="A83" s="83" t="n">
        <f aca="false">+A81+1</f>
        <v>53</v>
      </c>
      <c r="B83" s="91"/>
      <c r="C83" s="95" t="str">
        <f aca="false">S121</f>
        <v>Transmission Plant Average Balance for 2019 </v>
      </c>
      <c r="D83" s="83"/>
      <c r="E83" s="8"/>
      <c r="F83" s="185" t="n">
        <f aca="false">+F82/2</f>
        <v>1035261570.11234</v>
      </c>
      <c r="G83" s="186"/>
      <c r="H83" s="140"/>
      <c r="I83" s="184"/>
      <c r="J83" s="184"/>
      <c r="K83" s="184"/>
      <c r="L83" s="184"/>
      <c r="M83" s="184"/>
      <c r="N83" s="184"/>
      <c r="O83" s="91"/>
      <c r="P83" s="91"/>
      <c r="Q83" s="91"/>
      <c r="R83" s="91"/>
      <c r="S83" s="91"/>
      <c r="T83" s="91"/>
      <c r="U83" s="91"/>
    </row>
    <row r="84" customFormat="false" ht="12.75" hidden="false" customHeight="true" outlineLevel="0" collapsed="false">
      <c r="A84" s="83" t="n">
        <f aca="false">+A83+1</f>
        <v>54</v>
      </c>
      <c r="B84" s="91"/>
      <c r="C84" s="84" t="str">
        <f aca="false">S122</f>
        <v>Annual Depreciation Expense  (TCOS, ln 84)</v>
      </c>
      <c r="D84" s="83"/>
      <c r="E84" s="81"/>
      <c r="F84" s="185" t="n">
        <f aca="false">R122</f>
        <v>30704664.4323641</v>
      </c>
      <c r="G84" s="91"/>
      <c r="H84" s="140"/>
      <c r="I84" s="184"/>
      <c r="J84" s="184"/>
      <c r="K84" s="184"/>
      <c r="L84" s="184"/>
      <c r="M84" s="184"/>
      <c r="N84" s="184"/>
      <c r="O84" s="91"/>
      <c r="P84" s="91"/>
      <c r="Q84" s="91"/>
      <c r="R84" s="91"/>
      <c r="S84" s="91"/>
      <c r="T84" s="91"/>
      <c r="U84" s="91"/>
    </row>
    <row r="85" customFormat="false" ht="12.75" hidden="false" customHeight="true" outlineLevel="0" collapsed="false">
      <c r="A85" s="83" t="n">
        <f aca="false">+A84+1</f>
        <v>55</v>
      </c>
      <c r="B85" s="91"/>
      <c r="C85" s="95" t="s">
        <v>118</v>
      </c>
      <c r="D85" s="138"/>
      <c r="E85" s="91"/>
      <c r="F85" s="187" t="n">
        <f aca="false">F84/F83</f>
        <v>0.0296588469221669</v>
      </c>
      <c r="G85" s="91"/>
      <c r="H85" s="188"/>
      <c r="I85" s="184"/>
      <c r="J85" s="184"/>
      <c r="K85" s="184"/>
      <c r="L85" s="184"/>
      <c r="M85" s="184"/>
      <c r="N85" s="184"/>
      <c r="O85" s="91"/>
      <c r="P85" s="91"/>
      <c r="Q85" s="91"/>
      <c r="R85" s="91"/>
      <c r="S85" s="91"/>
      <c r="T85" s="91"/>
      <c r="U85" s="91"/>
    </row>
    <row r="86" customFormat="false" ht="12.75" hidden="false" customHeight="true" outlineLevel="0" collapsed="false">
      <c r="A86" s="83" t="n">
        <f aca="false">+A85+1</f>
        <v>56</v>
      </c>
      <c r="B86" s="91"/>
      <c r="C86" s="95" t="s">
        <v>119</v>
      </c>
      <c r="D86" s="138"/>
      <c r="E86" s="91"/>
      <c r="F86" s="189" t="n">
        <f aca="false">IF(F85=0,0,1/F85)</f>
        <v>33.7167524625715</v>
      </c>
      <c r="H86" s="140"/>
      <c r="I86" s="91"/>
      <c r="J86" s="126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</row>
    <row r="87" customFormat="false" ht="12.75" hidden="false" customHeight="true" outlineLevel="0" collapsed="false">
      <c r="A87" s="83" t="n">
        <f aca="false">+A86+1</f>
        <v>57</v>
      </c>
      <c r="B87" s="91"/>
      <c r="C87" s="95" t="s">
        <v>120</v>
      </c>
      <c r="D87" s="138"/>
      <c r="E87" s="91"/>
      <c r="F87" s="190" t="n">
        <f aca="false">F86</f>
        <v>33.7167524625715</v>
      </c>
      <c r="G87" s="91"/>
      <c r="H87" s="140"/>
      <c r="I87" s="91"/>
      <c r="J87" s="126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</row>
    <row r="88" customFormat="false" ht="12.75" hidden="false" customHeight="true" outlineLevel="0" collapsed="false">
      <c r="C88" s="191"/>
      <c r="D88" s="192"/>
      <c r="E88" s="192"/>
      <c r="F88" s="192"/>
      <c r="G88" s="140"/>
      <c r="H88" s="140"/>
      <c r="I88" s="193"/>
      <c r="J88" s="193"/>
      <c r="K88" s="193"/>
      <c r="L88" s="193"/>
      <c r="M88" s="193"/>
      <c r="N88" s="193"/>
      <c r="O88" s="126"/>
      <c r="P88" s="126"/>
      <c r="Q88" s="91"/>
      <c r="R88" s="91"/>
      <c r="S88" s="91"/>
      <c r="T88" s="91"/>
      <c r="U88" s="91"/>
    </row>
    <row r="89" customFormat="false" ht="12.75" hidden="false" customHeight="true" outlineLevel="0" collapsed="false">
      <c r="C89" s="191"/>
      <c r="D89" s="192"/>
      <c r="E89" s="192"/>
      <c r="F89" s="192"/>
      <c r="G89" s="140"/>
      <c r="H89" s="140"/>
      <c r="I89" s="193"/>
      <c r="J89" s="193"/>
      <c r="K89" s="193"/>
      <c r="L89" s="193"/>
      <c r="M89" s="193"/>
      <c r="N89" s="193"/>
      <c r="O89" s="126"/>
      <c r="P89" s="126"/>
      <c r="Q89" s="91"/>
      <c r="R89" s="91"/>
      <c r="S89" s="91"/>
      <c r="T89" s="91"/>
      <c r="U89" s="91"/>
    </row>
    <row r="90" customFormat="false" ht="12.75" hidden="false" customHeight="true" outlineLevel="0" collapsed="false">
      <c r="J90" s="63"/>
      <c r="P90" s="91"/>
      <c r="Q90" s="91"/>
      <c r="R90" s="91"/>
      <c r="S90" s="91"/>
      <c r="T90" s="91"/>
      <c r="U90" s="91"/>
    </row>
    <row r="91" customFormat="false" ht="12.75" hidden="false" customHeight="true" outlineLevel="0" collapsed="false">
      <c r="J91" s="63"/>
      <c r="P91" s="91"/>
      <c r="Q91" s="91"/>
      <c r="R91" s="194" t="s">
        <v>121</v>
      </c>
      <c r="S91" s="0" t="s">
        <v>122</v>
      </c>
      <c r="U91" s="91"/>
    </row>
    <row r="92" customFormat="false" ht="12.75" hidden="false" customHeight="true" outlineLevel="0" collapsed="false">
      <c r="J92" s="63"/>
      <c r="P92" s="91"/>
      <c r="Q92" s="91"/>
      <c r="U92" s="91"/>
    </row>
    <row r="93" customFormat="false" ht="12.75" hidden="false" customHeight="true" outlineLevel="0" collapsed="false">
      <c r="C93" s="74" t="s">
        <v>123</v>
      </c>
      <c r="J93" s="63"/>
      <c r="L93" s="74" t="s">
        <v>124</v>
      </c>
      <c r="P93" s="91"/>
      <c r="Q93" s="91"/>
      <c r="U93" s="91"/>
    </row>
    <row r="94" customFormat="false" ht="12.75" hidden="false" customHeight="true" outlineLevel="0" collapsed="false">
      <c r="J94" s="63"/>
      <c r="P94" s="91"/>
      <c r="Q94" s="91"/>
      <c r="R94" s="194" t="s">
        <v>125</v>
      </c>
      <c r="S94" s="195" t="s">
        <v>126</v>
      </c>
      <c r="U94" s="91"/>
    </row>
    <row r="95" customFormat="false" ht="12.75" hidden="false" customHeight="true" outlineLevel="0" collapsed="false">
      <c r="J95" s="63"/>
      <c r="P95" s="91"/>
      <c r="Q95" s="91"/>
      <c r="R95" s="194"/>
      <c r="S95" s="44" t="s">
        <v>127</v>
      </c>
      <c r="U95" s="91"/>
    </row>
    <row r="96" customFormat="false" ht="13.5" hidden="false" customHeight="true" outlineLevel="0" collapsed="false">
      <c r="J96" s="63"/>
      <c r="P96" s="91"/>
      <c r="Q96" s="91"/>
      <c r="R96" s="196" t="s">
        <v>128</v>
      </c>
      <c r="U96" s="91"/>
    </row>
    <row r="97" customFormat="false" ht="12.75" hidden="false" customHeight="true" outlineLevel="0" collapsed="false">
      <c r="J97" s="63"/>
      <c r="P97" s="91"/>
      <c r="Q97" s="91"/>
      <c r="R97" s="197" t="s">
        <v>129</v>
      </c>
      <c r="S97" s="198" t="s">
        <v>130</v>
      </c>
      <c r="U97" s="91"/>
    </row>
    <row r="98" customFormat="false" ht="12.75" hidden="false" customHeight="true" outlineLevel="0" collapsed="false">
      <c r="J98" s="63"/>
      <c r="P98" s="91"/>
      <c r="Q98" s="91"/>
      <c r="R98" s="199" t="n">
        <v>2019</v>
      </c>
      <c r="S98" s="200" t="s">
        <v>131</v>
      </c>
      <c r="T98" s="91"/>
      <c r="U98" s="91"/>
    </row>
    <row r="99" customFormat="false" ht="12.75" hidden="false" customHeight="true" outlineLevel="0" collapsed="false">
      <c r="J99" s="63"/>
      <c r="P99" s="91"/>
      <c r="Q99" s="91"/>
      <c r="R99" s="201" t="n">
        <v>0.105</v>
      </c>
      <c r="S99" s="81" t="s">
        <v>132</v>
      </c>
      <c r="T99" s="91"/>
      <c r="U99" s="91"/>
    </row>
    <row r="100" customFormat="false" ht="12.75" hidden="false" customHeight="true" outlineLevel="0" collapsed="false">
      <c r="J100" s="63"/>
      <c r="P100" s="91"/>
      <c r="Q100" s="91"/>
      <c r="R100" s="202" t="n">
        <v>0</v>
      </c>
      <c r="S100" s="200" t="s">
        <v>76</v>
      </c>
      <c r="T100" s="91"/>
      <c r="U100" s="91"/>
    </row>
    <row r="101" customFormat="false" ht="12.75" hidden="false" customHeight="true" outlineLevel="0" collapsed="false">
      <c r="J101" s="63"/>
      <c r="P101" s="91"/>
      <c r="Q101" s="91"/>
      <c r="R101" s="203" t="n">
        <v>0.448305348353633</v>
      </c>
      <c r="S101" s="204" t="s">
        <v>133</v>
      </c>
      <c r="T101" s="91"/>
      <c r="U101" s="91"/>
    </row>
    <row r="102" customFormat="false" ht="12.75" hidden="false" customHeight="true" outlineLevel="0" collapsed="false">
      <c r="J102" s="63"/>
      <c r="P102" s="91"/>
      <c r="Q102" s="91"/>
      <c r="R102" s="203" t="n">
        <v>0.0423570987836438</v>
      </c>
      <c r="S102" s="204" t="s">
        <v>134</v>
      </c>
      <c r="T102" s="91"/>
      <c r="U102" s="91"/>
    </row>
    <row r="103" customFormat="false" ht="12.75" hidden="false" customHeight="true" outlineLevel="0" collapsed="false">
      <c r="J103" s="63"/>
      <c r="P103" s="91"/>
      <c r="Q103" s="91"/>
      <c r="R103" s="203" t="n">
        <v>0</v>
      </c>
      <c r="S103" s="204" t="s">
        <v>135</v>
      </c>
      <c r="T103" s="91"/>
      <c r="U103" s="91"/>
    </row>
    <row r="104" customFormat="false" ht="12.75" hidden="false" customHeight="true" outlineLevel="0" collapsed="false">
      <c r="J104" s="63"/>
      <c r="P104" s="91"/>
      <c r="Q104" s="91"/>
      <c r="R104" s="203" t="n">
        <v>0</v>
      </c>
      <c r="S104" s="204" t="s">
        <v>136</v>
      </c>
      <c r="T104" s="91"/>
      <c r="U104" s="91"/>
    </row>
    <row r="105" customFormat="false" ht="12.75" hidden="false" customHeight="true" outlineLevel="0" collapsed="false">
      <c r="J105" s="63"/>
      <c r="P105" s="91"/>
      <c r="Q105" s="91"/>
      <c r="R105" s="203" t="n">
        <v>0.551694651646367</v>
      </c>
      <c r="S105" s="205" t="s">
        <v>137</v>
      </c>
      <c r="T105" s="91"/>
      <c r="U105" s="91"/>
    </row>
    <row r="106" customFormat="false" ht="12.75" hidden="false" customHeight="true" outlineLevel="0" collapsed="false">
      <c r="J106" s="63"/>
      <c r="P106" s="91"/>
      <c r="Q106" s="91"/>
      <c r="R106" s="206" t="n">
        <v>750079438.979992</v>
      </c>
      <c r="S106" s="207" t="s">
        <v>138</v>
      </c>
      <c r="T106" s="91"/>
      <c r="U106" s="91"/>
    </row>
    <row r="107" customFormat="false" ht="12.75" hidden="false" customHeight="true" outlineLevel="0" collapsed="false">
      <c r="J107" s="63"/>
      <c r="P107" s="91"/>
      <c r="Q107" s="91"/>
      <c r="R107" s="208" t="n">
        <v>0.254714</v>
      </c>
      <c r="S107" s="200" t="s">
        <v>139</v>
      </c>
      <c r="T107" s="91"/>
      <c r="U107" s="91"/>
    </row>
    <row r="108" customFormat="false" ht="12.75" hidden="false" customHeight="true" outlineLevel="0" collapsed="false">
      <c r="J108" s="63"/>
      <c r="P108" s="91"/>
      <c r="Q108" s="91"/>
      <c r="R108" s="209" t="n">
        <v>0</v>
      </c>
      <c r="S108" s="200" t="s">
        <v>140</v>
      </c>
      <c r="T108" s="91"/>
      <c r="U108" s="91"/>
    </row>
    <row r="109" customFormat="false" ht="12.75" hidden="false" customHeight="true" outlineLevel="0" collapsed="false">
      <c r="J109" s="63"/>
      <c r="P109" s="91"/>
      <c r="Q109" s="91"/>
      <c r="R109" s="209" t="n">
        <v>-1165998.8027415</v>
      </c>
      <c r="S109" s="200" t="s">
        <v>141</v>
      </c>
      <c r="T109" s="91"/>
      <c r="U109" s="91"/>
    </row>
    <row r="110" customFormat="false" ht="12.75" hidden="false" customHeight="true" outlineLevel="0" collapsed="false">
      <c r="J110" s="63"/>
      <c r="P110" s="91"/>
      <c r="Q110" s="91"/>
      <c r="R110" s="209" t="n">
        <v>184560.021253586</v>
      </c>
      <c r="S110" s="200" t="s">
        <v>142</v>
      </c>
      <c r="T110" s="91"/>
      <c r="U110" s="91"/>
    </row>
    <row r="111" customFormat="false" ht="12.75" hidden="false" customHeight="true" outlineLevel="0" collapsed="false">
      <c r="J111" s="63"/>
      <c r="P111" s="91"/>
      <c r="Q111" s="91"/>
      <c r="R111" s="209" t="n">
        <v>120636969.118825</v>
      </c>
      <c r="S111" s="200" t="s">
        <v>143</v>
      </c>
      <c r="T111" s="91"/>
      <c r="U111" s="91"/>
    </row>
    <row r="112" customFormat="false" ht="12.75" hidden="false" customHeight="true" outlineLevel="0" collapsed="false">
      <c r="J112" s="63"/>
      <c r="P112" s="91"/>
      <c r="Q112" s="91"/>
      <c r="R112" s="209" t="n">
        <v>57693749.4575341</v>
      </c>
      <c r="S112" s="200" t="s">
        <v>144</v>
      </c>
      <c r="T112" s="91"/>
      <c r="U112" s="91"/>
    </row>
    <row r="113" customFormat="false" ht="12.75" hidden="false" customHeight="true" outlineLevel="0" collapsed="false">
      <c r="C113" s="91"/>
      <c r="D113" s="138"/>
      <c r="E113" s="91"/>
      <c r="F113" s="91"/>
      <c r="G113" s="91"/>
      <c r="H113" s="140"/>
      <c r="I113" s="91"/>
      <c r="J113" s="126"/>
      <c r="K113" s="91"/>
      <c r="L113" s="91"/>
      <c r="M113" s="91"/>
      <c r="P113" s="91"/>
      <c r="Q113" s="91"/>
      <c r="R113" s="209" t="n">
        <v>13868517.8891759</v>
      </c>
      <c r="S113" s="200" t="s">
        <v>145</v>
      </c>
      <c r="T113" s="91"/>
      <c r="U113" s="91"/>
    </row>
    <row r="114" customFormat="false" ht="12.75" hidden="false" customHeight="true" outlineLevel="0" collapsed="false">
      <c r="C114" s="91"/>
      <c r="D114" s="138"/>
      <c r="E114" s="91"/>
      <c r="F114" s="91"/>
      <c r="G114" s="91"/>
      <c r="H114" s="140"/>
      <c r="I114" s="91"/>
      <c r="J114" s="126"/>
      <c r="K114" s="91"/>
      <c r="L114" s="91"/>
      <c r="M114" s="91"/>
      <c r="P114" s="91"/>
      <c r="Q114" s="91"/>
      <c r="R114" s="209" t="n">
        <v>0</v>
      </c>
      <c r="S114" s="200" t="s">
        <v>146</v>
      </c>
      <c r="T114" s="91"/>
      <c r="U114" s="91"/>
    </row>
    <row r="115" customFormat="false" ht="12.75" hidden="false" customHeight="true" outlineLevel="0" collapsed="false">
      <c r="C115" s="91"/>
      <c r="D115" s="138"/>
      <c r="E115" s="91"/>
      <c r="F115" s="91"/>
      <c r="G115" s="91"/>
      <c r="H115" s="140"/>
      <c r="I115" s="91"/>
      <c r="J115" s="126"/>
      <c r="K115" s="91"/>
      <c r="L115" s="91"/>
      <c r="M115" s="91"/>
      <c r="P115" s="91"/>
      <c r="Q115" s="91"/>
      <c r="R115" s="209" t="n">
        <v>28676246.4770488</v>
      </c>
      <c r="S115" s="200" t="s">
        <v>147</v>
      </c>
      <c r="T115" s="91"/>
      <c r="U115" s="91"/>
    </row>
    <row r="116" customFormat="false" ht="12.75" hidden="false" customHeight="true" outlineLevel="0" collapsed="false">
      <c r="C116" s="91"/>
      <c r="D116" s="138"/>
      <c r="E116" s="91"/>
      <c r="F116" s="91"/>
      <c r="G116" s="91"/>
      <c r="H116" s="140"/>
      <c r="I116" s="91"/>
      <c r="J116" s="126"/>
      <c r="K116" s="91"/>
      <c r="L116" s="91"/>
      <c r="M116" s="91"/>
      <c r="P116" s="91"/>
      <c r="Q116" s="91"/>
      <c r="R116" s="208" t="n">
        <v>0</v>
      </c>
      <c r="S116" s="200" t="s">
        <v>148</v>
      </c>
      <c r="T116" s="91"/>
      <c r="U116" s="91"/>
    </row>
    <row r="117" customFormat="false" ht="12.75" hidden="false" customHeight="true" outlineLevel="0" collapsed="false">
      <c r="C117" s="91"/>
      <c r="D117" s="138"/>
      <c r="E117" s="91"/>
      <c r="F117" s="91"/>
      <c r="G117" s="91"/>
      <c r="H117" s="140"/>
      <c r="I117" s="91"/>
      <c r="J117" s="126"/>
      <c r="K117" s="91"/>
      <c r="L117" s="91"/>
      <c r="M117" s="91"/>
      <c r="P117" s="91"/>
      <c r="Q117" s="91"/>
      <c r="R117" s="209" t="n">
        <v>884782501.138613</v>
      </c>
      <c r="S117" s="200" t="s">
        <v>149</v>
      </c>
      <c r="T117" s="91"/>
      <c r="U117" s="91"/>
    </row>
    <row r="118" customFormat="false" ht="12.75" hidden="false" customHeight="true" outlineLevel="0" collapsed="false">
      <c r="C118" s="91"/>
      <c r="D118" s="138"/>
      <c r="E118" s="91"/>
      <c r="F118" s="91"/>
      <c r="G118" s="91"/>
      <c r="H118" s="140"/>
      <c r="I118" s="91"/>
      <c r="J118" s="126"/>
      <c r="K118" s="91"/>
      <c r="L118" s="91"/>
      <c r="M118" s="91"/>
      <c r="P118" s="91"/>
      <c r="Q118" s="91"/>
      <c r="R118" s="210" t="n">
        <v>0.103935964514933</v>
      </c>
      <c r="S118" s="211" t="s">
        <v>150</v>
      </c>
      <c r="T118" s="91"/>
      <c r="U118" s="91"/>
    </row>
    <row r="119" customFormat="false" ht="12.75" hidden="false" customHeight="true" outlineLevel="0" collapsed="false">
      <c r="C119" s="91"/>
      <c r="D119" s="138"/>
      <c r="E119" s="91"/>
      <c r="F119" s="91"/>
      <c r="G119" s="91"/>
      <c r="H119" s="140"/>
      <c r="I119" s="91"/>
      <c r="J119" s="126"/>
      <c r="K119" s="91"/>
      <c r="L119" s="91"/>
      <c r="M119" s="91"/>
      <c r="P119" s="91"/>
      <c r="Q119" s="91"/>
      <c r="R119" s="212" t="n">
        <v>985721662.031605</v>
      </c>
      <c r="S119" s="204" t="s">
        <v>116</v>
      </c>
      <c r="T119" s="91"/>
      <c r="U119" s="91"/>
    </row>
    <row r="120" customFormat="false" ht="12.75" hidden="false" customHeight="true" outlineLevel="0" collapsed="false">
      <c r="C120" s="91"/>
      <c r="D120" s="138"/>
      <c r="E120" s="91"/>
      <c r="F120" s="91"/>
      <c r="G120" s="91"/>
      <c r="H120" s="140"/>
      <c r="I120" s="91"/>
      <c r="J120" s="126"/>
      <c r="K120" s="91"/>
      <c r="L120" s="91"/>
      <c r="M120" s="91"/>
      <c r="P120" s="91"/>
      <c r="Q120" s="91"/>
      <c r="R120" s="212" t="n">
        <v>1084801478.19308</v>
      </c>
      <c r="S120" s="205" t="s">
        <v>117</v>
      </c>
      <c r="T120" s="91"/>
      <c r="U120" s="91"/>
    </row>
    <row r="121" customFormat="false" ht="12.75" hidden="false" customHeight="true" outlineLevel="0" collapsed="false">
      <c r="C121" s="91"/>
      <c r="D121" s="138"/>
      <c r="E121" s="91"/>
      <c r="F121" s="91"/>
      <c r="G121" s="91"/>
      <c r="H121" s="140"/>
      <c r="I121" s="91"/>
      <c r="J121" s="126"/>
      <c r="K121" s="91"/>
      <c r="L121" s="91"/>
      <c r="M121" s="91"/>
      <c r="P121" s="91"/>
      <c r="Q121" s="91"/>
      <c r="R121" s="212" t="n">
        <v>1035261570.11234</v>
      </c>
      <c r="S121" s="213" t="s">
        <v>151</v>
      </c>
      <c r="T121" s="91"/>
      <c r="U121" s="91"/>
    </row>
    <row r="122" customFormat="false" ht="13.5" hidden="false" customHeight="true" outlineLevel="0" collapsed="false">
      <c r="C122" s="91"/>
      <c r="D122" s="138"/>
      <c r="E122" s="91"/>
      <c r="F122" s="91"/>
      <c r="G122" s="91"/>
      <c r="H122" s="140"/>
      <c r="I122" s="91"/>
      <c r="J122" s="126"/>
      <c r="K122" s="91"/>
      <c r="L122" s="91"/>
      <c r="M122" s="91"/>
      <c r="P122" s="91"/>
      <c r="Q122" s="91"/>
      <c r="R122" s="214" t="n">
        <v>30704664.4323641</v>
      </c>
      <c r="S122" s="215" t="s">
        <v>152</v>
      </c>
      <c r="T122" s="91"/>
      <c r="U122" s="91"/>
    </row>
    <row r="123" customFormat="false" ht="12.75" hidden="false" customHeight="true" outlineLevel="0" collapsed="false">
      <c r="C123" s="91"/>
      <c r="D123" s="138"/>
      <c r="E123" s="91"/>
      <c r="F123" s="91"/>
      <c r="G123" s="91"/>
      <c r="H123" s="140"/>
      <c r="I123" s="91"/>
      <c r="J123" s="126"/>
      <c r="K123" s="91"/>
      <c r="L123" s="91"/>
      <c r="M123" s="91"/>
      <c r="N123" s="91"/>
      <c r="P123" s="91"/>
      <c r="Q123" s="91"/>
      <c r="R123" s="91"/>
      <c r="S123" s="91"/>
      <c r="T123" s="216"/>
      <c r="U123" s="91"/>
    </row>
    <row r="124" customFormat="false" ht="12.75" hidden="false" customHeight="true" outlineLevel="0" collapsed="false">
      <c r="C124" s="91"/>
      <c r="D124" s="138"/>
      <c r="E124" s="91"/>
      <c r="F124" s="91"/>
      <c r="G124" s="91"/>
      <c r="H124" s="140"/>
      <c r="I124" s="91"/>
      <c r="J124" s="126"/>
      <c r="K124" s="91"/>
      <c r="L124" s="91"/>
      <c r="M124" s="91"/>
      <c r="N124" s="91"/>
      <c r="P124" s="91"/>
      <c r="Q124" s="91"/>
      <c r="R124" s="194" t="s">
        <v>153</v>
      </c>
      <c r="S124" s="91" t="s">
        <v>154</v>
      </c>
      <c r="T124" s="91"/>
      <c r="U124" s="91"/>
    </row>
    <row r="125" customFormat="false" ht="13.5" hidden="false" customHeight="true" outlineLevel="0" collapsed="false">
      <c r="C125" s="91"/>
      <c r="D125" s="138"/>
      <c r="E125" s="91"/>
      <c r="F125" s="91"/>
      <c r="G125" s="91"/>
      <c r="H125" s="140"/>
      <c r="I125" s="91"/>
      <c r="J125" s="126"/>
      <c r="K125" s="91"/>
      <c r="L125" s="91"/>
      <c r="M125" s="91"/>
      <c r="N125" s="91"/>
      <c r="P125" s="91"/>
      <c r="Q125" s="91"/>
      <c r="R125" s="196" t="s">
        <v>155</v>
      </c>
      <c r="S125" s="91"/>
      <c r="T125" s="91"/>
      <c r="U125" s="91"/>
    </row>
    <row r="126" customFormat="false" ht="12.75" hidden="false" customHeight="true" outlineLevel="0" collapsed="false">
      <c r="C126" s="91"/>
      <c r="D126" s="138"/>
      <c r="E126" s="91"/>
      <c r="F126" s="91"/>
      <c r="G126" s="91"/>
      <c r="H126" s="140"/>
      <c r="I126" s="91"/>
      <c r="J126" s="126"/>
      <c r="K126" s="91"/>
      <c r="L126" s="91"/>
      <c r="M126" s="91"/>
      <c r="N126" s="91"/>
      <c r="P126" s="91"/>
      <c r="Q126" s="91"/>
      <c r="R126" s="217" t="n">
        <f aca="false">+M17</f>
        <v>36715956.5541487</v>
      </c>
      <c r="S126" s="91" t="str">
        <f aca="false">+K17&amp;" "&amp;M15</f>
        <v>PROJECTED YEAR Rev Require</v>
      </c>
      <c r="T126" s="218"/>
      <c r="U126" s="186"/>
    </row>
    <row r="127" customFormat="false" ht="12.75" hidden="false" customHeight="true" outlineLevel="0" collapsed="false">
      <c r="C127" s="95"/>
      <c r="D127" s="166"/>
      <c r="E127" s="95"/>
      <c r="F127" s="95"/>
      <c r="G127" s="95"/>
      <c r="H127" s="140"/>
      <c r="I127" s="91"/>
      <c r="J127" s="126"/>
      <c r="K127" s="91"/>
      <c r="L127" s="91"/>
      <c r="M127" s="91"/>
      <c r="N127" s="91"/>
      <c r="P127" s="91"/>
      <c r="Q127" s="91"/>
      <c r="R127" s="219" t="n">
        <f aca="false">+N17</f>
        <v>36715956.5541487</v>
      </c>
      <c r="S127" s="91" t="str">
        <f aca="false">K17&amp;" "&amp;N15</f>
        <v>PROJECTED YEAR  W Incentives</v>
      </c>
      <c r="T127" s="218"/>
      <c r="U127" s="186"/>
    </row>
    <row r="128" customFormat="false" ht="13.5" hidden="false" customHeight="true" outlineLevel="0" collapsed="false">
      <c r="C128" s="95"/>
      <c r="D128" s="166"/>
      <c r="E128" s="95"/>
      <c r="F128" s="95"/>
      <c r="G128" s="95"/>
      <c r="H128" s="140"/>
      <c r="I128" s="91"/>
      <c r="J128" s="126"/>
      <c r="K128" s="91"/>
      <c r="L128" s="91"/>
      <c r="M128" s="91"/>
      <c r="N128" s="91"/>
      <c r="P128" s="91"/>
      <c r="Q128" s="91"/>
      <c r="R128" s="220" t="n">
        <f aca="false">+O17</f>
        <v>0</v>
      </c>
      <c r="S128" s="91" t="str">
        <f aca="false">K17&amp;" "&amp;O15</f>
        <v>PROJECTED YEAR Incentive Amounts</v>
      </c>
      <c r="T128" s="218"/>
      <c r="U128" s="186"/>
    </row>
    <row r="129" customFormat="false" ht="12.75" hidden="false" customHeight="true" outlineLevel="0" collapsed="false">
      <c r="C129" s="95"/>
      <c r="D129" s="166"/>
      <c r="E129" s="95"/>
      <c r="F129" s="95"/>
      <c r="G129" s="95"/>
      <c r="H129" s="140"/>
      <c r="I129" s="91"/>
      <c r="J129" s="126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C130" s="95"/>
      <c r="D130" s="166"/>
      <c r="E130" s="95"/>
      <c r="F130" s="95"/>
      <c r="G130" s="95"/>
      <c r="H130" s="140"/>
      <c r="I130" s="91"/>
      <c r="J130" s="126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C131" s="95"/>
      <c r="D131" s="166"/>
      <c r="E131" s="95"/>
      <c r="F131" s="95"/>
      <c r="G131" s="95"/>
      <c r="H131" s="140"/>
      <c r="I131" s="91"/>
      <c r="J131" s="126"/>
      <c r="K131" s="91"/>
      <c r="L131" s="91"/>
      <c r="M131" s="91"/>
      <c r="N131" s="91"/>
      <c r="O131" s="91"/>
      <c r="P131" s="91"/>
      <c r="Q131" s="91"/>
      <c r="R131" s="194" t="s">
        <v>156</v>
      </c>
      <c r="S131" s="195" t="s">
        <v>157</v>
      </c>
      <c r="T131" s="91"/>
      <c r="U131" s="91"/>
    </row>
    <row r="134" customFormat="false" ht="12.75" hidden="false" customHeight="true" outlineLevel="0" collapsed="false">
      <c r="R134" s="55" t="n">
        <v>37503240.528852</v>
      </c>
    </row>
    <row r="135" customFormat="false" ht="12.75" hidden="false" customHeight="true" outlineLevel="0" collapsed="false">
      <c r="R135" s="55" t="n">
        <v>37503240.528852</v>
      </c>
    </row>
    <row r="136" customFormat="false" ht="12.75" hidden="false" customHeight="true" outlineLevel="0" collapsed="false">
      <c r="R136" s="55" t="n">
        <v>0</v>
      </c>
    </row>
  </sheetData>
  <mergeCells count="7">
    <mergeCell ref="A1:J1"/>
    <mergeCell ref="A2:J2"/>
    <mergeCell ref="A3:J3"/>
    <mergeCell ref="A4:J4"/>
    <mergeCell ref="C6:H6"/>
    <mergeCell ref="K6:O8"/>
    <mergeCell ref="K13:O14"/>
  </mergeCells>
  <printOptions headings="false" gridLines="false" gridLinesSet="true" horizontalCentered="true" verticalCentered="false"/>
  <pageMargins left="0.25" right="0.25" top="0.75" bottom="0.5" header="0.25" footer="0.5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S F
Page: &amp;P of &amp;N</oddHeader>
    <oddFooter>&amp;C &amp;R 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9.14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10725952.4399312</v>
      </c>
      <c r="P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10725952.4399312</v>
      </c>
      <c r="O6" s="91"/>
      <c r="P6" s="91"/>
    </row>
    <row r="7" customFormat="false" ht="13.5" hidden="false" customHeight="true" outlineLevel="0" collapsed="false">
      <c r="C7" s="294" t="s">
        <v>199</v>
      </c>
      <c r="D7" s="459" t="s">
        <v>310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</row>
    <row r="9" customFormat="false" ht="13.5" hidden="false" customHeight="true" outlineLevel="0" collapsed="false">
      <c r="C9" s="303" t="s">
        <v>202</v>
      </c>
      <c r="D9" s="304" t="n">
        <v>30361</v>
      </c>
      <c r="E9" s="305" t="s">
        <v>311</v>
      </c>
      <c r="F9" s="306"/>
      <c r="G9" s="306"/>
      <c r="H9" s="306"/>
      <c r="I9" s="307"/>
      <c r="J9" s="308"/>
      <c r="O9" s="309"/>
      <c r="P9" s="126"/>
    </row>
    <row r="10" customFormat="false" ht="12.75" hidden="false" customHeight="true" outlineLevel="0" collapsed="false">
      <c r="C10" s="310" t="s">
        <v>205</v>
      </c>
      <c r="D10" s="311" t="n">
        <v>82823000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</row>
    <row r="11" customFormat="false" ht="12.75" hidden="false" customHeight="true" outlineLevel="0" collapsed="false">
      <c r="C11" s="314" t="s">
        <v>207</v>
      </c>
      <c r="D11" s="315" t="n">
        <v>2017</v>
      </c>
      <c r="E11" s="314" t="s">
        <v>208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</row>
    <row r="12" customFormat="false" ht="12.75" hidden="false" customHeight="true" outlineLevel="0" collapsed="false">
      <c r="C12" s="314" t="s">
        <v>209</v>
      </c>
      <c r="D12" s="311" t="n">
        <v>12</v>
      </c>
      <c r="E12" s="314" t="s">
        <v>210</v>
      </c>
      <c r="F12" s="312"/>
      <c r="G12" s="63"/>
      <c r="H12" s="63"/>
      <c r="I12" s="318" t="n">
        <f aca="false">'OKT.WS.F.BPU.ATRR.Projected'!$F$76</f>
        <v>0.103935964514933</v>
      </c>
      <c r="J12" s="252"/>
      <c r="K12" s="0" t="s">
        <v>211</v>
      </c>
      <c r="O12" s="126"/>
      <c r="P12" s="126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3935964514933</v>
      </c>
      <c r="J13" s="252"/>
      <c r="K13" s="140" t="s">
        <v>214</v>
      </c>
      <c r="L13" s="137"/>
      <c r="M13" s="137"/>
      <c r="N13" s="137"/>
      <c r="O13" s="126"/>
      <c r="P13" s="126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2456434.67863463</v>
      </c>
      <c r="J14" s="140"/>
      <c r="K14" s="140"/>
      <c r="L14" s="140"/>
      <c r="M14" s="140"/>
      <c r="N14" s="140"/>
      <c r="O14" s="126"/>
      <c r="P14" s="126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327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7</v>
      </c>
      <c r="D17" s="461" t="n">
        <v>0</v>
      </c>
      <c r="E17" s="462" t="n">
        <v>0</v>
      </c>
      <c r="F17" s="463" t="n">
        <v>82823000</v>
      </c>
      <c r="G17" s="462" t="n">
        <v>4552779.16520279</v>
      </c>
      <c r="H17" s="464" t="n">
        <v>4552779.16520279</v>
      </c>
      <c r="I17" s="337" t="n">
        <v>0</v>
      </c>
      <c r="J17" s="337"/>
      <c r="K17" s="338" t="n">
        <f aca="false">+G17</f>
        <v>4552779.16520279</v>
      </c>
      <c r="L17" s="340" t="n">
        <f aca="false">IF(K17&lt;&gt;0,+G17-K17,0)</f>
        <v>0</v>
      </c>
      <c r="M17" s="338" t="n">
        <f aca="false">+H17</f>
        <v>4552779.16520279</v>
      </c>
      <c r="N17" s="340" t="n">
        <f aca="false">IF(M17&lt;&gt;0,+H17-M17,0)</f>
        <v>0</v>
      </c>
      <c r="O17" s="341" t="n">
        <f aca="false">+N17-L17</f>
        <v>0</v>
      </c>
      <c r="P17" s="126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8</v>
      </c>
      <c r="D18" s="463" t="n">
        <v>82823000</v>
      </c>
      <c r="E18" s="465" t="n">
        <v>2031199.44971021</v>
      </c>
      <c r="F18" s="463" t="n">
        <v>80791800.5502898</v>
      </c>
      <c r="G18" s="465" t="n">
        <v>10344766.0319095</v>
      </c>
      <c r="H18" s="464" t="n">
        <v>10344766.0319095</v>
      </c>
      <c r="I18" s="337" t="n">
        <f aca="false">H18-G18</f>
        <v>0</v>
      </c>
      <c r="J18" s="337"/>
      <c r="K18" s="343" t="n">
        <f aca="false">+G18</f>
        <v>10344766.0319095</v>
      </c>
      <c r="L18" s="344" t="n">
        <f aca="false">IF(K18&lt;&gt;0,+G18-K18,0)</f>
        <v>0</v>
      </c>
      <c r="M18" s="343" t="n">
        <f aca="false">+H18</f>
        <v>10344766.0319095</v>
      </c>
      <c r="N18" s="341" t="n">
        <f aca="false">IF(M18&lt;&gt;0,+H18-M18,0)</f>
        <v>0</v>
      </c>
      <c r="O18" s="341" t="n">
        <f aca="false">+N18-L18</f>
        <v>0</v>
      </c>
      <c r="P18" s="126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19</v>
      </c>
      <c r="D19" s="345" t="n">
        <f aca="false">IF(F18+SUM(E$17:E18)=D$10,F18,D$10-SUM(E$17:E18))</f>
        <v>80791800.5502898</v>
      </c>
      <c r="E19" s="346" t="n">
        <f aca="false">IF(+I$14&lt;F18,I$14,D19)</f>
        <v>2456434.67863463</v>
      </c>
      <c r="F19" s="347" t="n">
        <f aca="false">+D19-E19</f>
        <v>78335365.8716552</v>
      </c>
      <c r="G19" s="348" t="n">
        <f aca="false">(D19+F19)/2*I$12+E19</f>
        <v>10725952.4399312</v>
      </c>
      <c r="H19" s="319" t="n">
        <f aca="false">+(D19+F19)/2*I$13+E19</f>
        <v>10725952.4399312</v>
      </c>
      <c r="I19" s="337" t="n">
        <f aca="false">H19-G19</f>
        <v>0</v>
      </c>
      <c r="J19" s="337"/>
      <c r="K19" s="349"/>
      <c r="L19" s="341" t="n">
        <f aca="false">IF(K19&lt;&gt;0,+G19-K19,0)</f>
        <v>0</v>
      </c>
      <c r="M19" s="349"/>
      <c r="N19" s="341" t="n">
        <f aca="false">IF(M19&lt;&gt;0,+H19-M19,0)</f>
        <v>0</v>
      </c>
      <c r="O19" s="341" t="n">
        <f aca="false">+N19-L19</f>
        <v>0</v>
      </c>
      <c r="P19" s="126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20</v>
      </c>
      <c r="D20" s="345" t="n">
        <f aca="false">IF(F19+SUM(E$17:E19)=D$10,F19,D$10-SUM(E$17:E19))</f>
        <v>78335365.8716552</v>
      </c>
      <c r="E20" s="346" t="n">
        <f aca="false">IF(+I$14&lt;F19,I$14,D20)</f>
        <v>2456434.67863463</v>
      </c>
      <c r="F20" s="347" t="n">
        <f aca="false">+D20-E20</f>
        <v>75878931.1930205</v>
      </c>
      <c r="G20" s="348" t="n">
        <f aca="false">(D20+F20)/2*I$12+E20</f>
        <v>10470640.5323394</v>
      </c>
      <c r="H20" s="319" t="n">
        <f aca="false">+(D20+F20)/2*I$13+E20</f>
        <v>10470640.5323394</v>
      </c>
      <c r="I20" s="337" t="n">
        <f aca="false">H20-G20</f>
        <v>0</v>
      </c>
      <c r="J20" s="337"/>
      <c r="K20" s="349"/>
      <c r="L20" s="341" t="n">
        <f aca="false">IF(K20&lt;&gt;0,+G20-K20,0)</f>
        <v>0</v>
      </c>
      <c r="M20" s="349"/>
      <c r="N20" s="341" t="n">
        <f aca="false">IF(M20&lt;&gt;0,+H20-M20,0)</f>
        <v>0</v>
      </c>
      <c r="O20" s="341" t="n">
        <f aca="false">+N20-L20</f>
        <v>0</v>
      </c>
      <c r="P20" s="126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21</v>
      </c>
      <c r="D21" s="345" t="n">
        <f aca="false">IF(F20+SUM(E$17:E20)=D$10,F20,D$10-SUM(E$17:E20))</f>
        <v>75878931.1930205</v>
      </c>
      <c r="E21" s="346" t="n">
        <f aca="false">IF(+I$14&lt;F20,I$14,D21)</f>
        <v>2456434.67863463</v>
      </c>
      <c r="F21" s="347" t="n">
        <f aca="false">+D21-E21</f>
        <v>73422496.5143859</v>
      </c>
      <c r="G21" s="348" t="n">
        <f aca="false">(D21+F21)/2*I$12+E21</f>
        <v>10215328.6247475</v>
      </c>
      <c r="H21" s="319" t="n">
        <f aca="false">+(D21+F21)/2*I$13+E21</f>
        <v>10215328.6247475</v>
      </c>
      <c r="I21" s="337" t="n">
        <f aca="false">H21-G21</f>
        <v>0</v>
      </c>
      <c r="J21" s="337"/>
      <c r="K21" s="349"/>
      <c r="L21" s="341" t="n">
        <f aca="false">IF(K21&lt;&gt;0,+G21-K21,0)</f>
        <v>0</v>
      </c>
      <c r="M21" s="349"/>
      <c r="N21" s="341" t="n">
        <f aca="false">IF(M21&lt;&gt;0,+H21-M21,0)</f>
        <v>0</v>
      </c>
      <c r="O21" s="341" t="n">
        <f aca="false">+N21-L21</f>
        <v>0</v>
      </c>
      <c r="P21" s="126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22</v>
      </c>
      <c r="D22" s="345" t="n">
        <f aca="false">IF(F21+SUM(E$17:E21)=D$10,F21,D$10-SUM(E$17:E21))</f>
        <v>73422496.5143859</v>
      </c>
      <c r="E22" s="346" t="n">
        <f aca="false">IF(+I$14&lt;F21,I$14,D22)</f>
        <v>2456434.67863463</v>
      </c>
      <c r="F22" s="347" t="n">
        <f aca="false">+D22-E22</f>
        <v>70966061.8357513</v>
      </c>
      <c r="G22" s="348" t="n">
        <f aca="false">(D22+F22)/2*I$12+E22</f>
        <v>9960016.71715572</v>
      </c>
      <c r="H22" s="319" t="n">
        <f aca="false">+(D22+F22)/2*I$13+E22</f>
        <v>9960016.71715572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3</v>
      </c>
      <c r="D23" s="345" t="n">
        <f aca="false">IF(F22+SUM(E$17:E22)=D$10,F22,D$10-SUM(E$17:E22))</f>
        <v>70966061.8357513</v>
      </c>
      <c r="E23" s="346" t="n">
        <f aca="false">IF(+I$14&lt;F22,I$14,D23)</f>
        <v>2456434.67863463</v>
      </c>
      <c r="F23" s="347" t="n">
        <f aca="false">+D23-E23</f>
        <v>68509627.1571167</v>
      </c>
      <c r="G23" s="348" t="n">
        <f aca="false">(D23+F23)/2*I$12+E23</f>
        <v>9704704.8095639</v>
      </c>
      <c r="H23" s="319" t="n">
        <f aca="false">+(D23+F23)/2*I$13+E23</f>
        <v>9704704.8095639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4</v>
      </c>
      <c r="D24" s="345" t="n">
        <f aca="false">IF(F23+SUM(E$17:E23)=D$10,F23,D$10-SUM(E$17:E23))</f>
        <v>68509627.1571167</v>
      </c>
      <c r="E24" s="346" t="n">
        <f aca="false">IF(+I$14&lt;F23,I$14,D24)</f>
        <v>2456434.67863463</v>
      </c>
      <c r="F24" s="347" t="n">
        <f aca="false">+D24-E24</f>
        <v>66053192.478482</v>
      </c>
      <c r="G24" s="348" t="n">
        <f aca="false">(D24+F24)/2*I$12+E24</f>
        <v>9449392.90197208</v>
      </c>
      <c r="H24" s="319" t="n">
        <f aca="false">+(D24+F24)/2*I$13+E24</f>
        <v>9449392.90197208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5</v>
      </c>
      <c r="D25" s="345" t="n">
        <f aca="false">IF(F24+SUM(E$17:E24)=D$10,F24,D$10-SUM(E$17:E24))</f>
        <v>66053192.478482</v>
      </c>
      <c r="E25" s="346" t="n">
        <f aca="false">IF(+I$14&lt;F24,I$14,D25)</f>
        <v>2456434.67863463</v>
      </c>
      <c r="F25" s="347" t="n">
        <f aca="false">+D25-E25</f>
        <v>63596757.7998474</v>
      </c>
      <c r="G25" s="348" t="n">
        <f aca="false">(D25+F25)/2*I$12+E25</f>
        <v>9194080.99438026</v>
      </c>
      <c r="H25" s="319" t="n">
        <f aca="false">+(D25+F25)/2*I$13+E25</f>
        <v>9194080.99438026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6</v>
      </c>
      <c r="D26" s="345" t="n">
        <f aca="false">IF(F25+SUM(E$17:E25)=D$10,F25,D$10-SUM(E$17:E25))</f>
        <v>63596757.7998474</v>
      </c>
      <c r="E26" s="346" t="n">
        <f aca="false">IF(+I$14&lt;F25,I$14,D26)</f>
        <v>2456434.67863463</v>
      </c>
      <c r="F26" s="347" t="n">
        <f aca="false">+D26-E26</f>
        <v>61140323.1212128</v>
      </c>
      <c r="G26" s="348" t="n">
        <f aca="false">(D26+F26)/2*I$12+E26</f>
        <v>8938769.08678844</v>
      </c>
      <c r="H26" s="319" t="n">
        <f aca="false">+(D26+F26)/2*I$13+E26</f>
        <v>8938769.08678844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7</v>
      </c>
      <c r="D27" s="345" t="n">
        <f aca="false">IF(F26+SUM(E$17:E26)=D$10,F26,D$10-SUM(E$17:E26))</f>
        <v>61140323.1212128</v>
      </c>
      <c r="E27" s="346" t="n">
        <f aca="false">IF(+I$14&lt;F26,I$14,D27)</f>
        <v>2456434.67863463</v>
      </c>
      <c r="F27" s="347" t="n">
        <f aca="false">+D27-E27</f>
        <v>58683888.4425781</v>
      </c>
      <c r="G27" s="348" t="n">
        <f aca="false">(D27+F27)/2*I$12+E27</f>
        <v>8683457.17919662</v>
      </c>
      <c r="H27" s="319" t="n">
        <f aca="false">+(D27+F27)/2*I$13+E27</f>
        <v>8683457.17919662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8</v>
      </c>
      <c r="D28" s="345" t="n">
        <f aca="false">IF(F27+SUM(E$17:E27)=D$10,F27,D$10-SUM(E$17:E27))</f>
        <v>58683888.4425781</v>
      </c>
      <c r="E28" s="346" t="n">
        <f aca="false">IF(+I$14&lt;F27,I$14,D28)</f>
        <v>2456434.67863463</v>
      </c>
      <c r="F28" s="347" t="n">
        <f aca="false">+D28-E28</f>
        <v>56227453.7639435</v>
      </c>
      <c r="G28" s="348" t="n">
        <f aca="false">(D28+F28)/2*I$12+E28</f>
        <v>8428145.2716048</v>
      </c>
      <c r="H28" s="319" t="n">
        <f aca="false">+(D28+F28)/2*I$13+E28</f>
        <v>8428145.2716048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9</v>
      </c>
      <c r="D29" s="345" t="n">
        <f aca="false">IF(F28+SUM(E$17:E28)=D$10,F28,D$10-SUM(E$17:E28))</f>
        <v>56227453.7639435</v>
      </c>
      <c r="E29" s="346" t="n">
        <f aca="false">IF(+I$14&lt;F28,I$14,D29)</f>
        <v>2456434.67863463</v>
      </c>
      <c r="F29" s="347" t="n">
        <f aca="false">+D29-E29</f>
        <v>53771019.0853089</v>
      </c>
      <c r="G29" s="348" t="n">
        <f aca="false">(D29+F29)/2*I$12+E29</f>
        <v>8172833.36401299</v>
      </c>
      <c r="H29" s="319" t="n">
        <f aca="false">+(D29+F29)/2*I$13+E29</f>
        <v>8172833.36401299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30</v>
      </c>
      <c r="D30" s="345" t="n">
        <f aca="false">IF(F29+SUM(E$17:E29)=D$10,F29,D$10-SUM(E$17:E29))</f>
        <v>53771019.0853089</v>
      </c>
      <c r="E30" s="346" t="n">
        <f aca="false">IF(+I$14&lt;F29,I$14,D30)</f>
        <v>2456434.67863463</v>
      </c>
      <c r="F30" s="347" t="n">
        <f aca="false">+D30-E30</f>
        <v>51314584.4066743</v>
      </c>
      <c r="G30" s="348" t="n">
        <f aca="false">(D30+F30)/2*I$12+E30</f>
        <v>7917521.45642117</v>
      </c>
      <c r="H30" s="319" t="n">
        <f aca="false">+(D30+F30)/2*I$13+E30</f>
        <v>7917521.45642117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31</v>
      </c>
      <c r="D31" s="345" t="n">
        <f aca="false">IF(F30+SUM(E$17:E30)=D$10,F30,D$10-SUM(E$17:E30))</f>
        <v>51314584.4066743</v>
      </c>
      <c r="E31" s="346" t="n">
        <f aca="false">IF(+I$14&lt;F30,I$14,D31)</f>
        <v>2456434.67863463</v>
      </c>
      <c r="F31" s="347" t="n">
        <f aca="false">+D31-E31</f>
        <v>48858149.7280396</v>
      </c>
      <c r="G31" s="348" t="n">
        <f aca="false">(D31+F31)/2*I$12+E31</f>
        <v>7662209.54882935</v>
      </c>
      <c r="H31" s="319" t="n">
        <f aca="false">+(D31+F31)/2*I$13+E31</f>
        <v>7662209.54882935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1="","-",+C31+1)</f>
        <v>2032</v>
      </c>
      <c r="D32" s="345" t="n">
        <f aca="false">IF(F31+SUM(E$17:E31)=D$10,F31,D$10-SUM(E$17:E31))</f>
        <v>48858149.7280396</v>
      </c>
      <c r="E32" s="346" t="n">
        <f aca="false">IF(+I$14&lt;F31,I$14,D32)</f>
        <v>2456434.67863463</v>
      </c>
      <c r="F32" s="347" t="n">
        <f aca="false">+D32-E32</f>
        <v>46401715.049405</v>
      </c>
      <c r="G32" s="348" t="n">
        <f aca="false">(D32+F32)/2*I$12+E32</f>
        <v>7406897.64123753</v>
      </c>
      <c r="H32" s="319" t="n">
        <f aca="false">+(D32+F32)/2*I$13+E32</f>
        <v>7406897.64123753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1="","-",+C32+1)</f>
        <v>2033</v>
      </c>
      <c r="D33" s="345" t="n">
        <f aca="false">IF(F32+SUM(E$17:E32)=D$10,F32,D$10-SUM(E$17:E32))</f>
        <v>46401715.049405</v>
      </c>
      <c r="E33" s="346" t="n">
        <f aca="false">IF(+I$14&lt;F32,I$14,D33)</f>
        <v>2456434.67863463</v>
      </c>
      <c r="F33" s="347" t="n">
        <f aca="false">+D33-E33</f>
        <v>43945280.3707704</v>
      </c>
      <c r="G33" s="348" t="n">
        <f aca="false">(D33+F33)/2*I$12+E33</f>
        <v>7151585.73364571</v>
      </c>
      <c r="H33" s="319" t="n">
        <f aca="false">+(D33+F33)/2*I$13+E33</f>
        <v>7151585.73364571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11="","-",+C33+1)</f>
        <v>2034</v>
      </c>
      <c r="D34" s="345" t="n">
        <f aca="false">IF(F33+SUM(E$17:E33)=D$10,F33,D$10-SUM(E$17:E33))</f>
        <v>43945280.3707704</v>
      </c>
      <c r="E34" s="346" t="n">
        <f aca="false">IF(+I$14&lt;F33,I$14,D34)</f>
        <v>2456434.67863463</v>
      </c>
      <c r="F34" s="347" t="n">
        <f aca="false">+D34-E34</f>
        <v>41488845.6921357</v>
      </c>
      <c r="G34" s="348" t="n">
        <f aca="false">(D34+F34)/2*I$12+E34</f>
        <v>6896273.82605389</v>
      </c>
      <c r="H34" s="319" t="n">
        <f aca="false">+(D34+F34)/2*I$13+E34</f>
        <v>6896273.82605389</v>
      </c>
      <c r="I34" s="337" t="n">
        <f aca="false">H34-G34</f>
        <v>0</v>
      </c>
      <c r="J34" s="337"/>
      <c r="K34" s="349"/>
      <c r="L34" s="341" t="n">
        <f aca="false">IF(K34&lt;&gt;0,+G34-K34,0)</f>
        <v>0</v>
      </c>
      <c r="M34" s="349"/>
      <c r="N34" s="341" t="n">
        <f aca="false">IF(M34&lt;&gt;0,+H34-M34,0)</f>
        <v>0</v>
      </c>
      <c r="O34" s="341" t="n">
        <f aca="false">+N34-L34</f>
        <v>0</v>
      </c>
      <c r="P34" s="126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5</v>
      </c>
      <c r="D35" s="345" t="n">
        <f aca="false">IF(F34+SUM(E$17:E34)=D$10,F34,D$10-SUM(E$17:E34))</f>
        <v>41488845.6921357</v>
      </c>
      <c r="E35" s="346" t="n">
        <f aca="false">IF(+I$14&lt;F34,I$14,D35)</f>
        <v>2456434.67863463</v>
      </c>
      <c r="F35" s="347" t="n">
        <f aca="false">+D35-E35</f>
        <v>39032411.0135011</v>
      </c>
      <c r="G35" s="348" t="n">
        <f aca="false">(D35+F35)/2*I$12+E35</f>
        <v>6640961.91846207</v>
      </c>
      <c r="H35" s="319" t="n">
        <f aca="false">+(D35+F35)/2*I$13+E35</f>
        <v>6640961.91846207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6</v>
      </c>
      <c r="D36" s="345" t="n">
        <f aca="false">IF(F35+SUM(E$17:E35)=D$10,F35,D$10-SUM(E$17:E35))</f>
        <v>39032411.0135011</v>
      </c>
      <c r="E36" s="346" t="n">
        <f aca="false">IF(+I$14&lt;F35,I$14,D36)</f>
        <v>2456434.67863463</v>
      </c>
      <c r="F36" s="347" t="n">
        <f aca="false">+D36-E36</f>
        <v>36575976.3348665</v>
      </c>
      <c r="G36" s="348" t="n">
        <f aca="false">(D36+F36)/2*I$12+E36</f>
        <v>6385650.01087025</v>
      </c>
      <c r="H36" s="319" t="n">
        <f aca="false">+(D36+F36)/2*I$13+E36</f>
        <v>6385650.01087025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7</v>
      </c>
      <c r="D37" s="345" t="n">
        <f aca="false">IF(F36+SUM(E$17:E36)=D$10,F36,D$10-SUM(E$17:E36))</f>
        <v>36575976.3348665</v>
      </c>
      <c r="E37" s="346" t="n">
        <f aca="false">IF(+I$14&lt;F36,I$14,D37)</f>
        <v>2456434.67863463</v>
      </c>
      <c r="F37" s="347" t="n">
        <f aca="false">+D37-E37</f>
        <v>34119541.6562319</v>
      </c>
      <c r="G37" s="348" t="n">
        <f aca="false">(D37+F37)/2*I$12+E37</f>
        <v>6130338.10327843</v>
      </c>
      <c r="H37" s="319" t="n">
        <f aca="false">+(D37+F37)/2*I$13+E37</f>
        <v>6130338.10327843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8</v>
      </c>
      <c r="D38" s="345" t="n">
        <f aca="false">IF(F37+SUM(E$17:E37)=D$10,F37,D$10-SUM(E$17:E37))</f>
        <v>34119541.6562319</v>
      </c>
      <c r="E38" s="346" t="n">
        <f aca="false">IF(+I$14&lt;F37,I$14,D38)</f>
        <v>2456434.67863463</v>
      </c>
      <c r="F38" s="347" t="n">
        <f aca="false">+D38-E38</f>
        <v>31663106.9775972</v>
      </c>
      <c r="G38" s="348" t="n">
        <f aca="false">(D38+F38)/2*I$12+E38</f>
        <v>5875026.19568661</v>
      </c>
      <c r="H38" s="319" t="n">
        <f aca="false">+(D38+F38)/2*I$13+E38</f>
        <v>5875026.19568661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9</v>
      </c>
      <c r="D39" s="345" t="n">
        <f aca="false">IF(F38+SUM(E$17:E38)=D$10,F38,D$10-SUM(E$17:E38))</f>
        <v>31663106.9775972</v>
      </c>
      <c r="E39" s="346" t="n">
        <f aca="false">IF(+I$14&lt;F38,I$14,D39)</f>
        <v>2456434.67863463</v>
      </c>
      <c r="F39" s="347" t="n">
        <f aca="false">+D39-E39</f>
        <v>29206672.2989626</v>
      </c>
      <c r="G39" s="348" t="n">
        <f aca="false">(D39+F39)/2*I$12+E39</f>
        <v>5619714.28809479</v>
      </c>
      <c r="H39" s="319" t="n">
        <f aca="false">+(D39+F39)/2*I$13+E39</f>
        <v>5619714.28809479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40</v>
      </c>
      <c r="D40" s="345" t="n">
        <f aca="false">IF(F39+SUM(E$17:E39)=D$10,F39,D$10-SUM(E$17:E39))</f>
        <v>29206672.2989626</v>
      </c>
      <c r="E40" s="346" t="n">
        <f aca="false">IF(+I$14&lt;F39,I$14,D40)</f>
        <v>2456434.67863463</v>
      </c>
      <c r="F40" s="347" t="n">
        <f aca="false">+D40-E40</f>
        <v>26750237.620328</v>
      </c>
      <c r="G40" s="348" t="n">
        <f aca="false">(D40+F40)/2*I$12+E40</f>
        <v>5364402.38050297</v>
      </c>
      <c r="H40" s="319" t="n">
        <f aca="false">+(D40+F40)/2*I$13+E40</f>
        <v>5364402.38050297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1="","-",+C40+1)</f>
        <v>2041</v>
      </c>
      <c r="D41" s="345" t="n">
        <f aca="false">IF(F40+SUM(E$17:E40)=D$10,F40,D$10-SUM(E$17:E40))</f>
        <v>26750237.620328</v>
      </c>
      <c r="E41" s="346" t="n">
        <f aca="false">IF(+I$14&lt;F40,I$14,D41)</f>
        <v>2456434.67863463</v>
      </c>
      <c r="F41" s="347" t="n">
        <f aca="false">+D41-E41</f>
        <v>24293802.9416933</v>
      </c>
      <c r="G41" s="348" t="n">
        <f aca="false">(D41+F41)/2*I$12+E41</f>
        <v>5109090.47291115</v>
      </c>
      <c r="H41" s="319" t="n">
        <f aca="false">+(D41+F41)/2*I$13+E41</f>
        <v>5109090.47291115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1="","-",+C41+1)</f>
        <v>2042</v>
      </c>
      <c r="D42" s="345" t="n">
        <f aca="false">IF(F41+SUM(E$17:E41)=D$10,F41,D$10-SUM(E$17:E41))</f>
        <v>24293802.9416933</v>
      </c>
      <c r="E42" s="346" t="n">
        <f aca="false">IF(+I$14&lt;F41,I$14,D42)</f>
        <v>2456434.67863463</v>
      </c>
      <c r="F42" s="347" t="n">
        <f aca="false">+D42-E42</f>
        <v>21837368.2630587</v>
      </c>
      <c r="G42" s="348" t="n">
        <f aca="false">(D42+F42)/2*I$12+E42</f>
        <v>4853778.56531933</v>
      </c>
      <c r="H42" s="319" t="n">
        <f aca="false">+(D42+F42)/2*I$13+E42</f>
        <v>4853778.56531933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43</v>
      </c>
      <c r="D43" s="345" t="n">
        <f aca="false">IF(F42+SUM(E$17:E42)=D$10,F42,D$10-SUM(E$17:E42))</f>
        <v>21837368.2630587</v>
      </c>
      <c r="E43" s="346" t="n">
        <f aca="false">IF(+I$14&lt;F42,I$14,D43)</f>
        <v>2456434.67863463</v>
      </c>
      <c r="F43" s="347" t="n">
        <f aca="false">+D43-E43</f>
        <v>19380933.5844241</v>
      </c>
      <c r="G43" s="348" t="n">
        <f aca="false">(D43+F43)/2*I$12+E43</f>
        <v>4598466.65772751</v>
      </c>
      <c r="H43" s="319" t="n">
        <f aca="false">+(D43+F43)/2*I$13+E43</f>
        <v>4598466.65772751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4</v>
      </c>
      <c r="D44" s="345" t="n">
        <f aca="false">IF(F43+SUM(E$17:E43)=D$10,F43,D$10-SUM(E$17:E43))</f>
        <v>19380933.5844241</v>
      </c>
      <c r="E44" s="346" t="n">
        <f aca="false">IF(+I$14&lt;F43,I$14,D44)</f>
        <v>2456434.67863463</v>
      </c>
      <c r="F44" s="347" t="n">
        <f aca="false">+D44-E44</f>
        <v>16924498.9057895</v>
      </c>
      <c r="G44" s="348" t="n">
        <f aca="false">(D44+F44)/2*I$12+E44</f>
        <v>4343154.75013569</v>
      </c>
      <c r="H44" s="319" t="n">
        <f aca="false">+(D44+F44)/2*I$13+E44</f>
        <v>4343154.75013569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5</v>
      </c>
      <c r="D45" s="345" t="n">
        <f aca="false">IF(F44+SUM(E$17:E44)=D$10,F44,D$10-SUM(E$17:E44))</f>
        <v>16924498.9057895</v>
      </c>
      <c r="E45" s="346" t="n">
        <f aca="false">IF(+I$14&lt;F44,I$14,D45)</f>
        <v>2456434.67863463</v>
      </c>
      <c r="F45" s="347" t="n">
        <f aca="false">+D45-E45</f>
        <v>14468064.2271548</v>
      </c>
      <c r="G45" s="348" t="n">
        <f aca="false">(D45+F45)/2*I$12+E45</f>
        <v>4087842.84254387</v>
      </c>
      <c r="H45" s="319" t="n">
        <f aca="false">+(D45+F45)/2*I$13+E45</f>
        <v>4087842.84254387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6</v>
      </c>
      <c r="D46" s="345" t="n">
        <f aca="false">IF(F45+SUM(E$17:E45)=D$10,F45,D$10-SUM(E$17:E45))</f>
        <v>14468064.2271548</v>
      </c>
      <c r="E46" s="346" t="n">
        <f aca="false">IF(+I$14&lt;F45,I$14,D46)</f>
        <v>2456434.67863463</v>
      </c>
      <c r="F46" s="347" t="n">
        <f aca="false">+D46-E46</f>
        <v>12011629.5485202</v>
      </c>
      <c r="G46" s="348" t="n">
        <f aca="false">(D46+F46)/2*I$12+E46</f>
        <v>3832530.93495205</v>
      </c>
      <c r="H46" s="319" t="n">
        <f aca="false">+(D46+F46)/2*I$13+E46</f>
        <v>3832530.93495205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7</v>
      </c>
      <c r="D47" s="345" t="n">
        <f aca="false">IF(F46+SUM(E$17:E46)=D$10,F46,D$10-SUM(E$17:E46))</f>
        <v>12011629.5485202</v>
      </c>
      <c r="E47" s="346" t="n">
        <f aca="false">IF(+I$14&lt;F46,I$14,D47)</f>
        <v>2456434.67863463</v>
      </c>
      <c r="F47" s="347" t="n">
        <f aca="false">+D47-E47</f>
        <v>9555194.86988556</v>
      </c>
      <c r="G47" s="348" t="n">
        <f aca="false">(D47+F47)/2*I$12+E47</f>
        <v>3577219.02736023</v>
      </c>
      <c r="H47" s="319" t="n">
        <f aca="false">+(D47+F47)/2*I$13+E47</f>
        <v>3577219.02736023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8</v>
      </c>
      <c r="D48" s="345" t="n">
        <f aca="false">IF(F47+SUM(E$17:E47)=D$10,F47,D$10-SUM(E$17:E47))</f>
        <v>9555194.86988556</v>
      </c>
      <c r="E48" s="346" t="n">
        <f aca="false">IF(+I$14&lt;F47,I$14,D48)</f>
        <v>2456434.67863463</v>
      </c>
      <c r="F48" s="347" t="n">
        <f aca="false">+D48-E48</f>
        <v>7098760.19125094</v>
      </c>
      <c r="G48" s="348" t="n">
        <f aca="false">(D48+F48)/2*I$12+E48</f>
        <v>3321907.11976841</v>
      </c>
      <c r="H48" s="319" t="n">
        <f aca="false">+(D48+F48)/2*I$13+E48</f>
        <v>3321907.11976841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9</v>
      </c>
      <c r="D49" s="345" t="n">
        <f aca="false">IF(F48+SUM(E$17:E48)=D$10,F48,D$10-SUM(E$17:E48))</f>
        <v>7098760.19125094</v>
      </c>
      <c r="E49" s="346" t="n">
        <f aca="false">IF(+I$14&lt;F48,I$14,D49)</f>
        <v>2456434.67863463</v>
      </c>
      <c r="F49" s="347" t="n">
        <f aca="false">+D49-E49</f>
        <v>4642325.51261631</v>
      </c>
      <c r="G49" s="348" t="n">
        <f aca="false">(D49+F49)/2*I$12+E49</f>
        <v>3066595.21217659</v>
      </c>
      <c r="H49" s="319" t="n">
        <f aca="false">+(D49+F49)/2*I$13+E49</f>
        <v>3066595.21217659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50</v>
      </c>
      <c r="D50" s="345" t="n">
        <f aca="false">IF(F49+SUM(E$17:E49)=D$10,F49,D$10-SUM(E$17:E49))</f>
        <v>4642325.51261631</v>
      </c>
      <c r="E50" s="346" t="n">
        <f aca="false">IF(+I$14&lt;F49,I$14,D50)</f>
        <v>2456434.67863463</v>
      </c>
      <c r="F50" s="347" t="n">
        <f aca="false">+D50-E50</f>
        <v>2185890.83398168</v>
      </c>
      <c r="G50" s="348" t="n">
        <f aca="false">(D50+F50)/2*I$12+E50</f>
        <v>2811283.30458478</v>
      </c>
      <c r="H50" s="319" t="n">
        <f aca="false">+(D50+F50)/2*I$13+E50</f>
        <v>2811283.30458478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51</v>
      </c>
      <c r="D51" s="345" t="n">
        <f aca="false">IF(F50+SUM(E$17:E50)=D$10,F50,D$10-SUM(E$17:E50))</f>
        <v>2185890.83398168</v>
      </c>
      <c r="E51" s="346" t="n">
        <f aca="false">IF(+I$14&lt;F50,I$14,D51)</f>
        <v>2185890.83398168</v>
      </c>
      <c r="F51" s="347" t="n">
        <f aca="false">+D51-E51</f>
        <v>0</v>
      </c>
      <c r="G51" s="348" t="n">
        <f aca="false">(D51+F51)/2*I$12+E51</f>
        <v>2299487.1700588</v>
      </c>
      <c r="H51" s="319" t="n">
        <f aca="false">+(D51+F51)/2*I$13+E51</f>
        <v>2299487.1700588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52</v>
      </c>
      <c r="D52" s="345" t="n">
        <f aca="false">IF(F51+SUM(E$17:E51)=D$10,F51,D$10-SUM(E$17:E51))</f>
        <v>0</v>
      </c>
      <c r="E52" s="346" t="n">
        <f aca="false">IF(+I$14&lt;F51,I$14,D52)</f>
        <v>0</v>
      </c>
      <c r="F52" s="347" t="n">
        <f aca="false">+D52-E52</f>
        <v>0</v>
      </c>
      <c r="G52" s="348" t="n">
        <f aca="false">(D52+F52)/2*I$12+E52</f>
        <v>0</v>
      </c>
      <c r="H52" s="319" t="n">
        <f aca="false">+(D52+F52)/2*I$13+E52</f>
        <v>0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3</v>
      </c>
      <c r="D53" s="345" t="n">
        <f aca="false">IF(F52+SUM(E$17:E52)=D$10,F52,D$10-SUM(E$17:E52))</f>
        <v>0</v>
      </c>
      <c r="E53" s="346" t="n">
        <f aca="false">IF(+I$14&lt;F52,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4</v>
      </c>
      <c r="D54" s="345" t="n">
        <f aca="false">IF(F53+SUM(E$17:E53)=D$10,F53,D$10-SUM(E$17:E53))</f>
        <v>0</v>
      </c>
      <c r="E54" s="346" t="n">
        <f aca="false">IF(+I$14&lt;F53,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5</v>
      </c>
      <c r="D55" s="345" t="n">
        <f aca="false">IF(F54+SUM(E$17:E54)=D$10,F54,D$10-SUM(E$17:E54))</f>
        <v>0</v>
      </c>
      <c r="E55" s="346" t="n">
        <f aca="false">IF(+I$14&lt;F54,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6</v>
      </c>
      <c r="D56" s="345" t="n">
        <f aca="false">IF(F55+SUM(E$17:E55)=D$10,F55,D$10-SUM(E$17:E55))</f>
        <v>0</v>
      </c>
      <c r="E56" s="346" t="n">
        <f aca="false">IF(+I$14&lt;F55,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7</v>
      </c>
      <c r="D57" s="345" t="n">
        <f aca="false">IF(F56+SUM(E$17:E56)=D$10,F56,D$10-SUM(E$17:E56))</f>
        <v>0</v>
      </c>
      <c r="E57" s="346" t="n">
        <f aca="false">IF(+I$14&lt;F56,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8</v>
      </c>
      <c r="D58" s="345" t="n">
        <f aca="false">IF(F57+SUM(E$17:E57)=D$10,F57,D$10-SUM(E$17:E57))</f>
        <v>0</v>
      </c>
      <c r="E58" s="346" t="n">
        <f aca="false">IF(+I$14&lt;F57,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9</v>
      </c>
      <c r="D59" s="345" t="n">
        <f aca="false">IF(F58+SUM(E$17:E58)=D$10,F58,D$10-SUM(E$17:E58))</f>
        <v>0</v>
      </c>
      <c r="E59" s="346" t="n">
        <f aca="false">IF(+I$14&lt;F58,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60</v>
      </c>
      <c r="D60" s="345" t="n">
        <f aca="false">IF(F59+SUM(E$17:E59)=D$10,F59,D$10-SUM(E$17:E59))</f>
        <v>0</v>
      </c>
      <c r="E60" s="346" t="n">
        <f aca="false">IF(+I$14&lt;F59,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61</v>
      </c>
      <c r="D61" s="345" t="n">
        <f aca="false">IF(F60+SUM(E$17:E60)=D$10,F60,D$10-SUM(E$17:E60))</f>
        <v>0</v>
      </c>
      <c r="E61" s="346" t="n">
        <f aca="false">IF(+I$14&lt;F60,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62</v>
      </c>
      <c r="D62" s="345" t="n">
        <f aca="false">IF(F61+SUM(E$17:E61)=D$10,F61,D$10-SUM(E$17:E61))</f>
        <v>0</v>
      </c>
      <c r="E62" s="346" t="n">
        <f aca="false">IF(+I$14&lt;F61,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3</v>
      </c>
      <c r="D63" s="345" t="n">
        <f aca="false">IF(F62+SUM(E$17:E62)=D$10,F62,D$10-SUM(E$17:E62))</f>
        <v>0</v>
      </c>
      <c r="E63" s="346" t="n">
        <f aca="false">IF(+I$14&lt;F62,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4</v>
      </c>
      <c r="D64" s="345" t="n">
        <f aca="false">IF(F63+SUM(E$17:E63)=D$10,F63,D$10-SUM(E$17:E63))</f>
        <v>0</v>
      </c>
      <c r="E64" s="346" t="n">
        <f aca="false">IF(+I$14&lt;F63,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5</v>
      </c>
      <c r="D65" s="345" t="n">
        <f aca="false">IF(F64+SUM(E$17:E64)=D$10,F64,D$10-SUM(E$17:E64))</f>
        <v>0</v>
      </c>
      <c r="E65" s="346" t="n">
        <f aca="false">IF(+I$14&lt;F64,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6</v>
      </c>
      <c r="D66" s="345" t="n">
        <f aca="false">IF(F65+SUM(E$17:E65)=D$10,F65,D$10-SUM(E$17:E65))</f>
        <v>0</v>
      </c>
      <c r="E66" s="346" t="n">
        <f aca="false">IF(+I$14&lt;F65,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7</v>
      </c>
      <c r="D67" s="345" t="n">
        <f aca="false">IF(F66+SUM(E$17:E66)=D$10,F66,D$10-SUM(E$17:E66))</f>
        <v>0</v>
      </c>
      <c r="E67" s="346" t="n">
        <f aca="false">IF(+I$14&lt;F66,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8</v>
      </c>
      <c r="D68" s="345" t="n">
        <f aca="false">IF(F67+SUM(E$17:E67)=D$10,F67,D$10-SUM(E$17:E67))</f>
        <v>0</v>
      </c>
      <c r="E68" s="346" t="n">
        <f aca="false">IF(+I$14&lt;F67,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9</v>
      </c>
      <c r="D69" s="345" t="n">
        <f aca="false">IF(F68+SUM(E$17:E68)=D$10,F68,D$10-SUM(E$17:E68))</f>
        <v>0</v>
      </c>
      <c r="E69" s="346" t="n">
        <f aca="false">IF(+I$14&lt;F68,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70</v>
      </c>
      <c r="D70" s="345" t="n">
        <f aca="false">IF(F69+SUM(E$17:E69)=D$10,F69,D$10-SUM(E$17:E69))</f>
        <v>0</v>
      </c>
      <c r="E70" s="346" t="n">
        <f aca="false">IF(+I$14&lt;F69,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71</v>
      </c>
      <c r="D71" s="345" t="n">
        <f aca="false">IF(F70+SUM(E$17:E70)=D$10,F70,D$10-SUM(E$17:E70))</f>
        <v>0</v>
      </c>
      <c r="E71" s="346" t="n">
        <f aca="false">IF(+I$14&lt;F70,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</row>
    <row r="72" customFormat="false" ht="12.75" hidden="false" customHeight="true" outlineLevel="0" collapsed="false">
      <c r="C72" s="332" t="n">
        <f aca="false">IF(D12="","-",+C71+1)</f>
        <v>2072</v>
      </c>
      <c r="D72" s="345" t="n">
        <f aca="false">IF(F71+SUM(E$17:E71)=D$10,F71,D$10-SUM(E$17:E71))</f>
        <v>0</v>
      </c>
      <c r="E72" s="346" t="n">
        <f aca="false">IF(+I$14&lt;F71,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</row>
    <row r="73" customFormat="false" ht="13.5" hidden="false" customHeight="true" outlineLevel="0" collapsed="false">
      <c r="B73" s="0" t="str">
        <f aca="false">IF(D73=F71,"","IU")</f>
        <v/>
      </c>
      <c r="C73" s="360" t="n">
        <f aca="false">IF(D13="","-",+C72+1)</f>
        <v>2073</v>
      </c>
      <c r="D73" s="345" t="n">
        <f aca="false">IF(F72+SUM(E$17:E72)=D$10,F72,D$10-SUM(E$17:E72))</f>
        <v>0</v>
      </c>
      <c r="E73" s="362" t="n">
        <f aca="false">IF(+I$14&lt;F72,I$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82823000</v>
      </c>
      <c r="F74" s="140"/>
      <c r="G74" s="140" t="n">
        <f aca="false">SUM(G17:G73)</f>
        <v>233792804.279426</v>
      </c>
      <c r="H74" s="140" t="n">
        <f aca="false">SUM(H17:H73)</f>
        <v>233792804.279426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4552779.16520279</v>
      </c>
      <c r="N88" s="379" t="n">
        <f aca="false">IF(J93&lt;D11,0,VLOOKUP(J93,C17:O73,11))</f>
        <v>4552779.16520279</v>
      </c>
      <c r="O88" s="380" t="n">
        <f aca="false">+N88-M88</f>
        <v>0</v>
      </c>
      <c r="P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5127372.80830074</v>
      </c>
      <c r="N89" s="383" t="n">
        <f aca="false">IF(J93&lt;D11,0,VLOOKUP(J93,C100:P155,7))</f>
        <v>5127372.80830074</v>
      </c>
      <c r="O89" s="384" t="n">
        <f aca="false">+N89-M89</f>
        <v>0</v>
      </c>
      <c r="P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Chisholm - Gracemont 345 kv line and station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574593.643097943</v>
      </c>
      <c r="N90" s="388" t="n">
        <f aca="false">+N89-N88</f>
        <v>574593.643097943</v>
      </c>
      <c r="O90" s="389" t="n">
        <f aca="false">+O89-O88</f>
        <v>0</v>
      </c>
      <c r="P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</row>
    <row r="92" customFormat="false" ht="13.5" hidden="false" customHeight="true" outlineLevel="0" collapsed="false">
      <c r="A92" s="8"/>
      <c r="C92" s="391" t="s">
        <v>248</v>
      </c>
      <c r="D92" s="392" t="n">
        <f aca="false">+D9</f>
        <v>30361</v>
      </c>
      <c r="E92" s="393"/>
      <c r="F92" s="393"/>
      <c r="G92" s="393"/>
      <c r="H92" s="393"/>
      <c r="I92" s="393"/>
      <c r="J92" s="393"/>
      <c r="K92" s="395"/>
      <c r="P92" s="309"/>
    </row>
    <row r="93" customFormat="false" ht="12.75" hidden="false" customHeight="true" outlineLevel="0" collapsed="false">
      <c r="C93" s="314" t="s">
        <v>205</v>
      </c>
      <c r="D93" s="414" t="n">
        <v>87396515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</row>
    <row r="94" customFormat="false" ht="12.75" hidden="false" customHeight="true" outlineLevel="0" collapsed="false">
      <c r="C94" s="314" t="s">
        <v>207</v>
      </c>
      <c r="D94" s="396" t="n">
        <f aca="false">IF(D11=I10,"",D11)</f>
        <v>2017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</row>
    <row r="95" customFormat="false" ht="12.75" hidden="false" customHeight="true" outlineLevel="0" collapsed="false">
      <c r="C95" s="314" t="s">
        <v>209</v>
      </c>
      <c r="D95" s="414" t="n">
        <f aca="false">IF(D11=I10,"",D12)</f>
        <v>12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2184912.875</v>
      </c>
      <c r="K97" s="140"/>
      <c r="L97" s="140"/>
      <c r="M97" s="140"/>
      <c r="N97" s="140"/>
      <c r="O97" s="140"/>
      <c r="P97" s="126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81</v>
      </c>
      <c r="M98" s="321" t="s">
        <v>254</v>
      </c>
      <c r="N98" s="321" t="s">
        <v>281</v>
      </c>
      <c r="O98" s="321" t="s">
        <v>254</v>
      </c>
      <c r="P98" s="321" t="s">
        <v>225</v>
      </c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7</v>
      </c>
      <c r="D100" s="192" t="n">
        <f aca="false">IF(D94=C100,0,IF(D93&lt;100000,0,D93))</f>
        <v>0</v>
      </c>
      <c r="E100" s="348" t="n">
        <f aca="false">IF(OR(D11=I10,D93&lt;100000),0,J$97/12*(12-D95))</f>
        <v>0</v>
      </c>
      <c r="F100" s="347" t="n">
        <f aca="false">IF(D94=C100,+D93-E100,+D100-E100)</f>
        <v>87396515</v>
      </c>
      <c r="G100" s="434" t="n">
        <f aca="false">+(F100+D100)/2</f>
        <v>43698257.5</v>
      </c>
      <c r="H100" s="434" t="n">
        <f aca="false">+J$95*G100+E100</f>
        <v>5127372.80830074</v>
      </c>
      <c r="I100" s="434" t="n">
        <f aca="false">+J$96*G100+E100</f>
        <v>5127372.80830074</v>
      </c>
      <c r="J100" s="341" t="n">
        <f aca="false">+I100-H100</f>
        <v>0</v>
      </c>
      <c r="K100" s="341"/>
      <c r="L100" s="435"/>
      <c r="M100" s="340" t="n">
        <f aca="false">IF(L100&lt;&gt;0,+H100-L100,0)</f>
        <v>0</v>
      </c>
      <c r="N100" s="435"/>
      <c r="O100" s="340" t="n">
        <f aca="false">IF(N100&lt;&gt;0,+I100-N100,0)</f>
        <v>0</v>
      </c>
      <c r="P100" s="340" t="n">
        <f aca="false">+O100-M100</f>
        <v>0</v>
      </c>
    </row>
    <row r="101" customFormat="false" ht="12.75" hidden="false" customHeight="true" outlineLevel="0" collapsed="false">
      <c r="B101" s="0" t="str">
        <f aca="false">IF(D101=F100,"","IU")</f>
        <v/>
      </c>
      <c r="C101" s="332" t="n">
        <f aca="false">IF(D94="","-",+C100+1)</f>
        <v>2018</v>
      </c>
      <c r="D101" s="192" t="n">
        <f aca="false">IF(F100+SUM(E$100:E100)=D$93,F100,D$93-SUM(E$100:E100))</f>
        <v>87396515</v>
      </c>
      <c r="E101" s="346" t="n">
        <f aca="false">IF(+J$97&lt;F100,J$97,D101)</f>
        <v>2184912.875</v>
      </c>
      <c r="F101" s="347" t="n">
        <f aca="false">+D101-E101</f>
        <v>85211602.125</v>
      </c>
      <c r="G101" s="347" t="n">
        <f aca="false">+(F101+D101)/2</f>
        <v>86304058.5625</v>
      </c>
      <c r="H101" s="278" t="n">
        <f aca="false">+J$95*G101+E101</f>
        <v>12311474.171394</v>
      </c>
      <c r="I101" s="452" t="n">
        <f aca="false">+J$96*G101+E101</f>
        <v>12311474.171394</v>
      </c>
      <c r="J101" s="341" t="n">
        <f aca="false">+I101-H101</f>
        <v>0</v>
      </c>
      <c r="K101" s="341"/>
      <c r="L101" s="349"/>
      <c r="M101" s="341" t="n">
        <f aca="false">IF(L101&lt;&gt;0,+H101-L101,0)</f>
        <v>0</v>
      </c>
      <c r="N101" s="349"/>
      <c r="O101" s="341" t="n">
        <f aca="false">IF(N101&lt;&gt;0,+I101-N101,0)</f>
        <v>0</v>
      </c>
      <c r="P101" s="341" t="n">
        <f aca="false">+O101-M101</f>
        <v>0</v>
      </c>
    </row>
    <row r="102" customFormat="false" ht="12.75" hidden="false" customHeight="true" outlineLevel="0" collapsed="false">
      <c r="B102" s="0" t="str">
        <f aca="false">IF(D102=F101,"","IU")</f>
        <v/>
      </c>
      <c r="C102" s="332" t="n">
        <f aca="false">IF(D94="","-",+C101+1)</f>
        <v>2019</v>
      </c>
      <c r="D102" s="192" t="n">
        <f aca="false">IF(F101+SUM(E$100:E101)=D$93,F101,D$93-SUM(E$100:E101))</f>
        <v>85211602.125</v>
      </c>
      <c r="E102" s="346" t="n">
        <f aca="false">IF(+J$97&lt;F101,J$97,D102)</f>
        <v>2184912.875</v>
      </c>
      <c r="F102" s="347" t="n">
        <f aca="false">+D102-E102</f>
        <v>83026689.25</v>
      </c>
      <c r="G102" s="347" t="n">
        <f aca="false">+(F102+D102)/2</f>
        <v>84119145.6875</v>
      </c>
      <c r="H102" s="278" t="n">
        <f aca="false">+J$95*G102+E102</f>
        <v>12055105.5309789</v>
      </c>
      <c r="I102" s="452" t="n">
        <f aca="false">+J$96*G102+E102</f>
        <v>12055105.5309789</v>
      </c>
      <c r="J102" s="341" t="n">
        <f aca="false">+I102-H102</f>
        <v>0</v>
      </c>
      <c r="K102" s="341"/>
      <c r="L102" s="349"/>
      <c r="M102" s="341" t="n">
        <f aca="false">IF(L102&lt;&gt;0,+H102-L102,0)</f>
        <v>0</v>
      </c>
      <c r="N102" s="349"/>
      <c r="O102" s="341" t="n">
        <f aca="false">IF(N102&lt;&gt;0,+I102-N102,0)</f>
        <v>0</v>
      </c>
      <c r="P102" s="341" t="n">
        <f aca="false">+O102-M102</f>
        <v>0</v>
      </c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20</v>
      </c>
      <c r="D103" s="192" t="n">
        <f aca="false">IF(F102+SUM(E$100:E102)=D$93,F102,D$93-SUM(E$100:E102))</f>
        <v>83026689.25</v>
      </c>
      <c r="E103" s="346" t="n">
        <f aca="false">IF(+J$97&lt;F102,J$97,D103)</f>
        <v>2184912.875</v>
      </c>
      <c r="F103" s="347" t="n">
        <f aca="false">+D103-E103</f>
        <v>80841776.375</v>
      </c>
      <c r="G103" s="347" t="n">
        <f aca="false">+(F103+D103)/2</f>
        <v>81934232.8125</v>
      </c>
      <c r="H103" s="278" t="n">
        <f aca="false">+J$95*G103+E103</f>
        <v>11798736.8905639</v>
      </c>
      <c r="I103" s="452" t="n">
        <f aca="false">+J$96*G103+E103</f>
        <v>11798736.8905639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21</v>
      </c>
      <c r="D104" s="192" t="n">
        <f aca="false">IF(F103+SUM(E$100:E103)=D$93,F103,D$93-SUM(E$100:E103))</f>
        <v>80841776.375</v>
      </c>
      <c r="E104" s="346" t="n">
        <f aca="false">IF(+J$97&lt;F103,J$97,D104)</f>
        <v>2184912.875</v>
      </c>
      <c r="F104" s="347" t="n">
        <f aca="false">+D104-E104</f>
        <v>78656863.5</v>
      </c>
      <c r="G104" s="347" t="n">
        <f aca="false">+(F104+D104)/2</f>
        <v>79749319.9375</v>
      </c>
      <c r="H104" s="278" t="n">
        <f aca="false">+J$95*G104+E104</f>
        <v>11542368.2501488</v>
      </c>
      <c r="I104" s="452" t="n">
        <f aca="false">+J$96*G104+E104</f>
        <v>11542368.2501488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22</v>
      </c>
      <c r="D105" s="192" t="n">
        <f aca="false">IF(F104+SUM(E$100:E104)=D$93,F104,D$93-SUM(E$100:E104))</f>
        <v>78656863.5</v>
      </c>
      <c r="E105" s="346" t="n">
        <f aca="false">IF(+J$97&lt;F104,J$97,D105)</f>
        <v>2184912.875</v>
      </c>
      <c r="F105" s="347" t="n">
        <f aca="false">+D105-E105</f>
        <v>76471950.625</v>
      </c>
      <c r="G105" s="347" t="n">
        <f aca="false">+(F105+D105)/2</f>
        <v>77564407.0625</v>
      </c>
      <c r="H105" s="278" t="n">
        <f aca="false">+J$95*G105+E105</f>
        <v>11285999.6097338</v>
      </c>
      <c r="I105" s="452" t="n">
        <f aca="false">+J$96*G105+E105</f>
        <v>11285999.6097338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23</v>
      </c>
      <c r="D106" s="192" t="n">
        <f aca="false">IF(F105+SUM(E$100:E105)=D$93,F105,D$93-SUM(E$100:E105))</f>
        <v>76471950.625</v>
      </c>
      <c r="E106" s="346" t="n">
        <f aca="false">IF(+J$97&lt;F105,J$97,D106)</f>
        <v>2184912.875</v>
      </c>
      <c r="F106" s="347" t="n">
        <f aca="false">+D106-E106</f>
        <v>74287037.75</v>
      </c>
      <c r="G106" s="347" t="n">
        <f aca="false">+(F106+D106)/2</f>
        <v>75379494.1875</v>
      </c>
      <c r="H106" s="278" t="n">
        <f aca="false">+J$95*G106+E106</f>
        <v>11029630.9693188</v>
      </c>
      <c r="I106" s="452" t="n">
        <f aca="false">+J$96*G106+E106</f>
        <v>11029630.9693188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4</v>
      </c>
      <c r="D107" s="192" t="n">
        <f aca="false">IF(F106+SUM(E$100:E106)=D$93,F106,D$93-SUM(E$100:E106))</f>
        <v>74287037.75</v>
      </c>
      <c r="E107" s="346" t="n">
        <f aca="false">IF(+J$97&lt;F106,J$97,D107)</f>
        <v>2184912.875</v>
      </c>
      <c r="F107" s="347" t="n">
        <f aca="false">+D107-E107</f>
        <v>72102124.875</v>
      </c>
      <c r="G107" s="347" t="n">
        <f aca="false">+(F107+D107)/2</f>
        <v>73194581.3125</v>
      </c>
      <c r="H107" s="278" t="n">
        <f aca="false">+J$95*G107+E107</f>
        <v>10773262.3289037</v>
      </c>
      <c r="I107" s="452" t="n">
        <f aca="false">+J$96*G107+E107</f>
        <v>10773262.3289037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5</v>
      </c>
      <c r="D108" s="192" t="n">
        <f aca="false">IF(F107+SUM(E$100:E107)=D$93,F107,D$93-SUM(E$100:E107))</f>
        <v>72102124.875</v>
      </c>
      <c r="E108" s="346" t="n">
        <f aca="false">IF(+J$97&lt;F107,J$97,D108)</f>
        <v>2184912.875</v>
      </c>
      <c r="F108" s="347" t="n">
        <f aca="false">+D108-E108</f>
        <v>69917212</v>
      </c>
      <c r="G108" s="347" t="n">
        <f aca="false">+(F108+D108)/2</f>
        <v>71009668.4375</v>
      </c>
      <c r="H108" s="278" t="n">
        <f aca="false">+J$95*G108+E108</f>
        <v>10516893.6884887</v>
      </c>
      <c r="I108" s="452" t="n">
        <f aca="false">+J$96*G108+E108</f>
        <v>10516893.6884887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6</v>
      </c>
      <c r="D109" s="192" t="n">
        <f aca="false">IF(F108+SUM(E$100:E108)=D$93,F108,D$93-SUM(E$100:E108))</f>
        <v>69917212</v>
      </c>
      <c r="E109" s="346" t="n">
        <f aca="false">IF(+J$97&lt;F108,J$97,D109)</f>
        <v>2184912.875</v>
      </c>
      <c r="F109" s="347" t="n">
        <f aca="false">+D109-E109</f>
        <v>67732299.125</v>
      </c>
      <c r="G109" s="347" t="n">
        <f aca="false">+(F109+D109)/2</f>
        <v>68824755.5625</v>
      </c>
      <c r="H109" s="278" t="n">
        <f aca="false">+J$95*G109+E109</f>
        <v>10260525.0480737</v>
      </c>
      <c r="I109" s="452" t="n">
        <f aca="false">+J$96*G109+E109</f>
        <v>10260525.0480737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7</v>
      </c>
      <c r="D110" s="192" t="n">
        <f aca="false">IF(F109+SUM(E$100:E109)=D$93,F109,D$93-SUM(E$100:E109))</f>
        <v>67732299.125</v>
      </c>
      <c r="E110" s="346" t="n">
        <f aca="false">IF(+J$97&lt;F109,J$97,D110)</f>
        <v>2184912.875</v>
      </c>
      <c r="F110" s="347" t="n">
        <f aca="false">+D110-E110</f>
        <v>65547386.25</v>
      </c>
      <c r="G110" s="347" t="n">
        <f aca="false">+(F110+D110)/2</f>
        <v>66639842.6875</v>
      </c>
      <c r="H110" s="278" t="n">
        <f aca="false">+J$95*G110+E110</f>
        <v>10004156.4076586</v>
      </c>
      <c r="I110" s="452" t="n">
        <f aca="false">+J$96*G110+E110</f>
        <v>10004156.4076586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8</v>
      </c>
      <c r="D111" s="192" t="n">
        <f aca="false">IF(F110+SUM(E$100:E110)=D$93,F110,D$93-SUM(E$100:E110))</f>
        <v>65547386.25</v>
      </c>
      <c r="E111" s="346" t="n">
        <f aca="false">IF(+J$97&lt;F110,J$97,D111)</f>
        <v>2184912.875</v>
      </c>
      <c r="F111" s="347" t="n">
        <f aca="false">+D111-E111</f>
        <v>63362473.375</v>
      </c>
      <c r="G111" s="347" t="n">
        <f aca="false">+(F111+D111)/2</f>
        <v>64454929.8125</v>
      </c>
      <c r="H111" s="278" t="n">
        <f aca="false">+J$95*G111+E111</f>
        <v>9747787.76724359</v>
      </c>
      <c r="I111" s="452" t="n">
        <f aca="false">+J$96*G111+E111</f>
        <v>9747787.76724359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9</v>
      </c>
      <c r="D112" s="192" t="n">
        <f aca="false">IF(F111+SUM(E$100:E111)=D$93,F111,D$93-SUM(E$100:E111))</f>
        <v>63362473.375</v>
      </c>
      <c r="E112" s="346" t="n">
        <f aca="false">IF(+J$97&lt;F111,J$97,D112)</f>
        <v>2184912.875</v>
      </c>
      <c r="F112" s="347" t="n">
        <f aca="false">+D112-E112</f>
        <v>61177560.5</v>
      </c>
      <c r="G112" s="347" t="n">
        <f aca="false">+(F112+D112)/2</f>
        <v>62270016.9375</v>
      </c>
      <c r="H112" s="278" t="n">
        <f aca="false">+J$95*G112+E112</f>
        <v>9491419.12682855</v>
      </c>
      <c r="I112" s="452" t="n">
        <f aca="false">+J$96*G112+E112</f>
        <v>9491419.12682855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30</v>
      </c>
      <c r="D113" s="192" t="n">
        <f aca="false">IF(F112+SUM(E$100:E112)=D$93,F112,D$93-SUM(E$100:E112))</f>
        <v>61177560.5</v>
      </c>
      <c r="E113" s="346" t="n">
        <f aca="false">IF(+J$97&lt;F112,J$97,D113)</f>
        <v>2184912.875</v>
      </c>
      <c r="F113" s="347" t="n">
        <f aca="false">+D113-E113</f>
        <v>58992647.625</v>
      </c>
      <c r="G113" s="347" t="n">
        <f aca="false">+(F113+D113)/2</f>
        <v>60085104.0625</v>
      </c>
      <c r="H113" s="278" t="n">
        <f aca="false">+J$95*G113+E113</f>
        <v>9235050.48641351</v>
      </c>
      <c r="I113" s="452" t="n">
        <f aca="false">+J$96*G113+E113</f>
        <v>9235050.48641351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31</v>
      </c>
      <c r="D114" s="192" t="n">
        <f aca="false">IF(F113+SUM(E$100:E113)=D$93,F113,D$93-SUM(E$100:E113))</f>
        <v>58992647.625</v>
      </c>
      <c r="E114" s="346" t="n">
        <f aca="false">IF(+J$97&lt;F113,J$97,D114)</f>
        <v>2184912.875</v>
      </c>
      <c r="F114" s="347" t="n">
        <f aca="false">+D114-E114</f>
        <v>56807734.75</v>
      </c>
      <c r="G114" s="347" t="n">
        <f aca="false">+(F114+D114)/2</f>
        <v>57900191.1875</v>
      </c>
      <c r="H114" s="278" t="n">
        <f aca="false">+J$95*G114+E114</f>
        <v>8978681.84599848</v>
      </c>
      <c r="I114" s="452" t="n">
        <f aca="false">+J$96*G114+E114</f>
        <v>8978681.84599848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32</v>
      </c>
      <c r="D115" s="192" t="n">
        <f aca="false">IF(F114+SUM(E$100:E114)=D$93,F114,D$93-SUM(E$100:E114))</f>
        <v>56807734.75</v>
      </c>
      <c r="E115" s="346" t="n">
        <f aca="false">IF(+J$97&lt;F114,J$97,D115)</f>
        <v>2184912.875</v>
      </c>
      <c r="F115" s="347" t="n">
        <f aca="false">+D115-E115</f>
        <v>54622821.875</v>
      </c>
      <c r="G115" s="347" t="n">
        <f aca="false">+(F115+D115)/2</f>
        <v>55715278.3125</v>
      </c>
      <c r="H115" s="278" t="n">
        <f aca="false">+J$95*G115+E115</f>
        <v>8722313.20558344</v>
      </c>
      <c r="I115" s="452" t="n">
        <f aca="false">+J$96*G115+E115</f>
        <v>8722313.20558344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33</v>
      </c>
      <c r="D116" s="192" t="n">
        <f aca="false">IF(F115+SUM(E$100:E115)=D$93,F115,D$93-SUM(E$100:E115))</f>
        <v>54622821.875</v>
      </c>
      <c r="E116" s="346" t="n">
        <f aca="false">IF(+J$97&lt;F115,J$97,D116)</f>
        <v>2184912.875</v>
      </c>
      <c r="F116" s="347" t="n">
        <f aca="false">+D116-E116</f>
        <v>52437909</v>
      </c>
      <c r="G116" s="347" t="n">
        <f aca="false">+(F116+D116)/2</f>
        <v>53530365.4375</v>
      </c>
      <c r="H116" s="278" t="n">
        <f aca="false">+J$95*G116+E116</f>
        <v>8465944.5651684</v>
      </c>
      <c r="I116" s="452" t="n">
        <f aca="false">+J$96*G116+E116</f>
        <v>8465944.5651684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4</v>
      </c>
      <c r="D117" s="192" t="n">
        <f aca="false">IF(F116+SUM(E$100:E116)=D$93,F116,D$93-SUM(E$100:E116))</f>
        <v>52437909</v>
      </c>
      <c r="E117" s="346" t="n">
        <f aca="false">IF(+J$97&lt;F116,J$97,D117)</f>
        <v>2184912.875</v>
      </c>
      <c r="F117" s="347" t="n">
        <f aca="false">+D117-E117</f>
        <v>50252996.125</v>
      </c>
      <c r="G117" s="347" t="n">
        <f aca="false">+(F117+D117)/2</f>
        <v>51345452.5625</v>
      </c>
      <c r="H117" s="278" t="n">
        <f aca="false">+J$95*G117+E117</f>
        <v>8209575.92475337</v>
      </c>
      <c r="I117" s="452" t="n">
        <f aca="false">+J$96*G117+E117</f>
        <v>8209575.92475337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5</v>
      </c>
      <c r="D118" s="192" t="n">
        <f aca="false">IF(F117+SUM(E$100:E117)=D$93,F117,D$93-SUM(E$100:E117))</f>
        <v>50252996.125</v>
      </c>
      <c r="E118" s="346" t="n">
        <f aca="false">IF(+J$97&lt;F117,J$97,D118)</f>
        <v>2184912.875</v>
      </c>
      <c r="F118" s="347" t="n">
        <f aca="false">+D118-E118</f>
        <v>48068083.25</v>
      </c>
      <c r="G118" s="347" t="n">
        <f aca="false">+(F118+D118)/2</f>
        <v>49160539.6875</v>
      </c>
      <c r="H118" s="278" t="n">
        <f aca="false">+J$95*G118+E118</f>
        <v>7953207.28433833</v>
      </c>
      <c r="I118" s="452" t="n">
        <f aca="false">+J$96*G118+E118</f>
        <v>7953207.28433833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6</v>
      </c>
      <c r="D119" s="192" t="n">
        <f aca="false">IF(F118+SUM(E$100:E118)=D$93,F118,D$93-SUM(E$100:E118))</f>
        <v>48068083.25</v>
      </c>
      <c r="E119" s="346" t="n">
        <f aca="false">IF(+J$97&lt;F118,J$97,D119)</f>
        <v>2184912.875</v>
      </c>
      <c r="F119" s="347" t="n">
        <f aca="false">+D119-E119</f>
        <v>45883170.375</v>
      </c>
      <c r="G119" s="347" t="n">
        <f aca="false">+(F119+D119)/2</f>
        <v>46975626.8125</v>
      </c>
      <c r="H119" s="278" t="n">
        <f aca="false">+J$95*G119+E119</f>
        <v>7696838.64392329</v>
      </c>
      <c r="I119" s="452" t="n">
        <f aca="false">+J$96*G119+E119</f>
        <v>7696838.64392329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7</v>
      </c>
      <c r="D120" s="192" t="n">
        <f aca="false">IF(F119+SUM(E$100:E119)=D$93,F119,D$93-SUM(E$100:E119))</f>
        <v>45883170.375</v>
      </c>
      <c r="E120" s="346" t="n">
        <f aca="false">IF(+J$97&lt;F119,J$97,D120)</f>
        <v>2184912.875</v>
      </c>
      <c r="F120" s="347" t="n">
        <f aca="false">+D120-E120</f>
        <v>43698257.5</v>
      </c>
      <c r="G120" s="347" t="n">
        <f aca="false">+(F120+D120)/2</f>
        <v>44790713.9375</v>
      </c>
      <c r="H120" s="278" t="n">
        <f aca="false">+J$95*G120+E120</f>
        <v>7440470.00350826</v>
      </c>
      <c r="I120" s="452" t="n">
        <f aca="false">+J$96*G120+E120</f>
        <v>7440470.00350826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8</v>
      </c>
      <c r="D121" s="192" t="n">
        <f aca="false">IF(F120+SUM(E$100:E120)=D$93,F120,D$93-SUM(E$100:E120))</f>
        <v>43698257.5</v>
      </c>
      <c r="E121" s="346" t="n">
        <f aca="false">IF(+J$97&lt;F120,J$97,D121)</f>
        <v>2184912.875</v>
      </c>
      <c r="F121" s="347" t="n">
        <f aca="false">+D121-E121</f>
        <v>41513344.625</v>
      </c>
      <c r="G121" s="347" t="n">
        <f aca="false">+(F121+D121)/2</f>
        <v>42605801.0625</v>
      </c>
      <c r="H121" s="278" t="n">
        <f aca="false">+J$95*G121+E121</f>
        <v>7184101.36309322</v>
      </c>
      <c r="I121" s="452" t="n">
        <f aca="false">+J$96*G121+E121</f>
        <v>7184101.36309322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9</v>
      </c>
      <c r="D122" s="192" t="n">
        <f aca="false">IF(F121+SUM(E$100:E121)=D$93,F121,D$93-SUM(E$100:E121))</f>
        <v>41513344.625</v>
      </c>
      <c r="E122" s="346" t="n">
        <f aca="false">IF(+J$97&lt;F121,J$97,D122)</f>
        <v>2184912.875</v>
      </c>
      <c r="F122" s="347" t="n">
        <f aca="false">+D122-E122</f>
        <v>39328431.75</v>
      </c>
      <c r="G122" s="347" t="n">
        <f aca="false">+(F122+D122)/2</f>
        <v>40420888.1875</v>
      </c>
      <c r="H122" s="278" t="n">
        <f aca="false">+J$95*G122+E122</f>
        <v>6927732.72267818</v>
      </c>
      <c r="I122" s="452" t="n">
        <f aca="false">+J$96*G122+E122</f>
        <v>6927732.72267818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40</v>
      </c>
      <c r="D123" s="192" t="n">
        <f aca="false">IF(F122+SUM(E$100:E122)=D$93,F122,D$93-SUM(E$100:E122))</f>
        <v>39328431.75</v>
      </c>
      <c r="E123" s="346" t="n">
        <f aca="false">IF(+J$97&lt;F122,J$97,D123)</f>
        <v>2184912.875</v>
      </c>
      <c r="F123" s="347" t="n">
        <f aca="false">+D123-E123</f>
        <v>37143518.875</v>
      </c>
      <c r="G123" s="347" t="n">
        <f aca="false">+(F123+D123)/2</f>
        <v>38235975.3125</v>
      </c>
      <c r="H123" s="278" t="n">
        <f aca="false">+J$95*G123+E123</f>
        <v>6671364.08226315</v>
      </c>
      <c r="I123" s="452" t="n">
        <f aca="false">+J$96*G123+E123</f>
        <v>6671364.08226315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41</v>
      </c>
      <c r="D124" s="192" t="n">
        <f aca="false">IF(F123+SUM(E$100:E123)=D$93,F123,D$93-SUM(E$100:E123))</f>
        <v>37143518.875</v>
      </c>
      <c r="E124" s="346" t="n">
        <f aca="false">IF(+J$97&lt;F123,J$97,D124)</f>
        <v>2184912.875</v>
      </c>
      <c r="F124" s="347" t="n">
        <f aca="false">+D124-E124</f>
        <v>34958606</v>
      </c>
      <c r="G124" s="347" t="n">
        <f aca="false">+(F124+D124)/2</f>
        <v>36051062.4375</v>
      </c>
      <c r="H124" s="278" t="n">
        <f aca="false">+J$95*G124+E124</f>
        <v>6414995.44184811</v>
      </c>
      <c r="I124" s="452" t="n">
        <f aca="false">+J$96*G124+E124</f>
        <v>6414995.44184811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42</v>
      </c>
      <c r="D125" s="192" t="n">
        <f aca="false">IF(F124+SUM(E$100:E124)=D$93,F124,D$93-SUM(E$100:E124))</f>
        <v>34958606</v>
      </c>
      <c r="E125" s="346" t="n">
        <f aca="false">IF(+J$97&lt;F124,J$97,D125)</f>
        <v>2184912.875</v>
      </c>
      <c r="F125" s="347" t="n">
        <f aca="false">+D125-E125</f>
        <v>32773693.125</v>
      </c>
      <c r="G125" s="347" t="n">
        <f aca="false">+(F125+D125)/2</f>
        <v>33866149.5625</v>
      </c>
      <c r="H125" s="278" t="n">
        <f aca="false">+J$95*G125+E125</f>
        <v>6158626.80143307</v>
      </c>
      <c r="I125" s="452" t="n">
        <f aca="false">+J$96*G125+E125</f>
        <v>6158626.80143307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43</v>
      </c>
      <c r="D126" s="192" t="n">
        <f aca="false">IF(F125+SUM(E$100:E125)=D$93,F125,D$93-SUM(E$100:E125))</f>
        <v>32773693.125</v>
      </c>
      <c r="E126" s="346" t="n">
        <f aca="false">IF(+J$97&lt;F125,J$97,D126)</f>
        <v>2184912.875</v>
      </c>
      <c r="F126" s="347" t="n">
        <f aca="false">+D126-E126</f>
        <v>30588780.25</v>
      </c>
      <c r="G126" s="347" t="n">
        <f aca="false">+(F126+D126)/2</f>
        <v>31681236.6875</v>
      </c>
      <c r="H126" s="278" t="n">
        <f aca="false">+J$95*G126+E126</f>
        <v>5902258.16101803</v>
      </c>
      <c r="I126" s="452" t="n">
        <f aca="false">+J$96*G126+E126</f>
        <v>5902258.16101803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4</v>
      </c>
      <c r="D127" s="192" t="n">
        <f aca="false">IF(F126+SUM(E$100:E126)=D$93,F126,D$93-SUM(E$100:E126))</f>
        <v>30588780.25</v>
      </c>
      <c r="E127" s="346" t="n">
        <f aca="false">IF(+J$97&lt;F126,J$97,D127)</f>
        <v>2184912.875</v>
      </c>
      <c r="F127" s="347" t="n">
        <f aca="false">+D127-E127</f>
        <v>28403867.375</v>
      </c>
      <c r="G127" s="347" t="n">
        <f aca="false">+(F127+D127)/2</f>
        <v>29496323.8125</v>
      </c>
      <c r="H127" s="278" t="n">
        <f aca="false">+J$95*G127+E127</f>
        <v>5645889.520603</v>
      </c>
      <c r="I127" s="452" t="n">
        <f aca="false">+J$96*G127+E127</f>
        <v>5645889.520603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5</v>
      </c>
      <c r="D128" s="192" t="n">
        <f aca="false">IF(F127+SUM(E$100:E127)=D$93,F127,D$93-SUM(E$100:E127))</f>
        <v>28403867.375</v>
      </c>
      <c r="E128" s="346" t="n">
        <f aca="false">IF(+J$97&lt;F127,J$97,D128)</f>
        <v>2184912.875</v>
      </c>
      <c r="F128" s="347" t="n">
        <f aca="false">+D128-E128</f>
        <v>26218954.5</v>
      </c>
      <c r="G128" s="347" t="n">
        <f aca="false">+(F128+D128)/2</f>
        <v>27311410.9375</v>
      </c>
      <c r="H128" s="278" t="n">
        <f aca="false">+J$95*G128+E128</f>
        <v>5389520.88018796</v>
      </c>
      <c r="I128" s="452" t="n">
        <f aca="false">+J$96*G128+E128</f>
        <v>5389520.88018796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6</v>
      </c>
      <c r="D129" s="192" t="n">
        <f aca="false">IF(F128+SUM(E$100:E128)=D$93,F128,D$93-SUM(E$100:E128))</f>
        <v>26218954.5</v>
      </c>
      <c r="E129" s="346" t="n">
        <f aca="false">IF(+J$97&lt;F128,J$97,D129)</f>
        <v>2184912.875</v>
      </c>
      <c r="F129" s="347" t="n">
        <f aca="false">+D129-E129</f>
        <v>24034041.625</v>
      </c>
      <c r="G129" s="347" t="n">
        <f aca="false">+(F129+D129)/2</f>
        <v>25126498.0625</v>
      </c>
      <c r="H129" s="278" t="n">
        <f aca="false">+J$95*G129+E129</f>
        <v>5133152.23977292</v>
      </c>
      <c r="I129" s="452" t="n">
        <f aca="false">+J$96*G129+E129</f>
        <v>5133152.23977292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7</v>
      </c>
      <c r="D130" s="192" t="n">
        <f aca="false">IF(F129+SUM(E$100:E129)=D$93,F129,D$93-SUM(E$100:E129))</f>
        <v>24034041.625</v>
      </c>
      <c r="E130" s="346" t="n">
        <f aca="false">IF(+J$97&lt;F129,J$97,D130)</f>
        <v>2184912.875</v>
      </c>
      <c r="F130" s="347" t="n">
        <f aca="false">+D130-E130</f>
        <v>21849128.75</v>
      </c>
      <c r="G130" s="347" t="n">
        <f aca="false">+(F130+D130)/2</f>
        <v>22941585.1875</v>
      </c>
      <c r="H130" s="278" t="n">
        <f aca="false">+J$95*G130+E130</f>
        <v>4876783.59935789</v>
      </c>
      <c r="I130" s="452" t="n">
        <f aca="false">+J$96*G130+E130</f>
        <v>4876783.59935789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8</v>
      </c>
      <c r="D131" s="192" t="n">
        <f aca="false">IF(F130+SUM(E$100:E130)=D$93,F130,D$93-SUM(E$100:E130))</f>
        <v>21849128.75</v>
      </c>
      <c r="E131" s="346" t="n">
        <f aca="false">IF(+J$97&lt;F130,J$97,D131)</f>
        <v>2184912.875</v>
      </c>
      <c r="F131" s="347" t="n">
        <f aca="false">+D131-E131</f>
        <v>19664215.875</v>
      </c>
      <c r="G131" s="347" t="n">
        <f aca="false">+(F131+D131)/2</f>
        <v>20756672.3125</v>
      </c>
      <c r="H131" s="278" t="n">
        <f aca="false">+J$95*G131+E131</f>
        <v>4620414.95894285</v>
      </c>
      <c r="I131" s="452" t="n">
        <f aca="false">+J$96*G131+E131</f>
        <v>4620414.95894285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9</v>
      </c>
      <c r="D132" s="192" t="n">
        <f aca="false">IF(F131+SUM(E$100:E131)=D$93,F131,D$93-SUM(E$100:E131))</f>
        <v>19664215.875</v>
      </c>
      <c r="E132" s="346" t="n">
        <f aca="false">IF(+J$97&lt;F131,J$97,D132)</f>
        <v>2184912.875</v>
      </c>
      <c r="F132" s="347" t="n">
        <f aca="false">+D132-E132</f>
        <v>17479303</v>
      </c>
      <c r="G132" s="347" t="n">
        <f aca="false">+(F132+D132)/2</f>
        <v>18571759.4375</v>
      </c>
      <c r="H132" s="278" t="n">
        <f aca="false">+J$95*G132+E132</f>
        <v>4364046.31852781</v>
      </c>
      <c r="I132" s="452" t="n">
        <f aca="false">+J$96*G132+E132</f>
        <v>4364046.31852781</v>
      </c>
      <c r="J132" s="341" t="n">
        <f aca="false">+I542-H54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50</v>
      </c>
      <c r="D133" s="192" t="n">
        <f aca="false">IF(F132+SUM(E$100:E132)=D$93,F132,D$93-SUM(E$100:E132))</f>
        <v>17479303</v>
      </c>
      <c r="E133" s="346" t="n">
        <f aca="false">IF(+J$97&lt;F132,J$97,D133)</f>
        <v>2184912.875</v>
      </c>
      <c r="F133" s="347" t="n">
        <f aca="false">+D133-E133</f>
        <v>15294390.125</v>
      </c>
      <c r="G133" s="347" t="n">
        <f aca="false">+(F133+D133)/2</f>
        <v>16386846.5625</v>
      </c>
      <c r="H133" s="278" t="n">
        <f aca="false">+J$95*G133+E133</f>
        <v>4107677.67811278</v>
      </c>
      <c r="I133" s="452" t="n">
        <f aca="false">+J$96*G133+E133</f>
        <v>4107677.67811278</v>
      </c>
      <c r="J133" s="341" t="n">
        <f aca="false">+I543-H54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51</v>
      </c>
      <c r="D134" s="192" t="n">
        <f aca="false">IF(F133+SUM(E$100:E133)=D$93,F133,D$93-SUM(E$100:E133))</f>
        <v>15294390.125</v>
      </c>
      <c r="E134" s="346" t="n">
        <f aca="false">IF(+J$97&lt;F133,J$97,D134)</f>
        <v>2184912.875</v>
      </c>
      <c r="F134" s="347" t="n">
        <f aca="false">+D134-E134</f>
        <v>13109477.25</v>
      </c>
      <c r="G134" s="347" t="n">
        <f aca="false">+(F134+D134)/2</f>
        <v>14201933.6875</v>
      </c>
      <c r="H134" s="278" t="n">
        <f aca="false">+J$95*G134+E134</f>
        <v>3851309.03769774</v>
      </c>
      <c r="I134" s="452" t="n">
        <f aca="false">+J$96*G134+E134</f>
        <v>3851309.03769774</v>
      </c>
      <c r="J134" s="341" t="n">
        <f aca="false">+I544-H54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52</v>
      </c>
      <c r="D135" s="192" t="n">
        <f aca="false">IF(F134+SUM(E$100:E134)=D$93,F134,D$93-SUM(E$100:E134))</f>
        <v>13109477.25</v>
      </c>
      <c r="E135" s="346" t="n">
        <f aca="false">IF(+J$97&lt;F134,J$97,D135)</f>
        <v>2184912.875</v>
      </c>
      <c r="F135" s="347" t="n">
        <f aca="false">+D135-E135</f>
        <v>10924564.375</v>
      </c>
      <c r="G135" s="347" t="n">
        <f aca="false">+(F135+D135)/2</f>
        <v>12017020.8125</v>
      </c>
      <c r="H135" s="278" t="n">
        <f aca="false">+J$95*G135+E135</f>
        <v>3594940.3972827</v>
      </c>
      <c r="I135" s="452" t="n">
        <f aca="false">+J$96*G135+E135</f>
        <v>3594940.3972827</v>
      </c>
      <c r="J135" s="341" t="n">
        <f aca="false">+I545-H54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53</v>
      </c>
      <c r="D136" s="192" t="n">
        <f aca="false">IF(F135+SUM(E$100:E135)=D$93,F135,D$93-SUM(E$100:E135))</f>
        <v>10924564.375</v>
      </c>
      <c r="E136" s="346" t="n">
        <f aca="false">IF(+J$97&lt;F135,J$97,D136)</f>
        <v>2184912.875</v>
      </c>
      <c r="F136" s="347" t="n">
        <f aca="false">+D136-E136</f>
        <v>8739651.5</v>
      </c>
      <c r="G136" s="347" t="n">
        <f aca="false">+(F136+D136)/2</f>
        <v>9832107.9375</v>
      </c>
      <c r="H136" s="278" t="n">
        <f aca="false">+J$95*G136+E136</f>
        <v>3338571.75686767</v>
      </c>
      <c r="I136" s="452" t="n">
        <f aca="false">+J$96*G136+E136</f>
        <v>3338571.75686767</v>
      </c>
      <c r="J136" s="341" t="n">
        <f aca="false">+I546-H54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4</v>
      </c>
      <c r="D137" s="192" t="n">
        <f aca="false">IF(F136+SUM(E$100:E136)=D$93,F136,D$93-SUM(E$100:E136))</f>
        <v>8739651.5</v>
      </c>
      <c r="E137" s="346" t="n">
        <f aca="false">IF(+J$97&lt;F136,J$97,D137)</f>
        <v>2184912.875</v>
      </c>
      <c r="F137" s="347" t="n">
        <f aca="false">+D137-E137</f>
        <v>6554738.625</v>
      </c>
      <c r="G137" s="347" t="n">
        <f aca="false">+(F137+D137)/2</f>
        <v>7647195.0625</v>
      </c>
      <c r="H137" s="278" t="n">
        <f aca="false">+J$95*G137+E137</f>
        <v>3082203.11645263</v>
      </c>
      <c r="I137" s="452" t="n">
        <f aca="false">+J$96*G137+E137</f>
        <v>3082203.11645263</v>
      </c>
      <c r="J137" s="341" t="n">
        <f aca="false">+I547-H54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5</v>
      </c>
      <c r="D138" s="192" t="n">
        <f aca="false">IF(F137+SUM(E$100:E137)=D$93,F137,D$93-SUM(E$100:E137))</f>
        <v>6554738.625</v>
      </c>
      <c r="E138" s="346" t="n">
        <f aca="false">IF(+J$97&lt;F137,J$97,D138)</f>
        <v>2184912.875</v>
      </c>
      <c r="F138" s="347" t="n">
        <f aca="false">+D138-E138</f>
        <v>4369825.75</v>
      </c>
      <c r="G138" s="347" t="n">
        <f aca="false">+(F138+D138)/2</f>
        <v>5462282.1875</v>
      </c>
      <c r="H138" s="278" t="n">
        <f aca="false">+J$95*G138+E138</f>
        <v>2825834.47603759</v>
      </c>
      <c r="I138" s="452" t="n">
        <f aca="false">+J$96*G138+E138</f>
        <v>2825834.47603759</v>
      </c>
      <c r="J138" s="341" t="n">
        <f aca="false">+I548-H54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6</v>
      </c>
      <c r="D139" s="192" t="n">
        <f aca="false">IF(F138+SUM(E$100:E138)=D$93,F138,D$93-SUM(E$100:E138))</f>
        <v>4369825.75</v>
      </c>
      <c r="E139" s="346" t="n">
        <f aca="false">IF(+J$97&lt;F138,J$97,D139)</f>
        <v>2184912.875</v>
      </c>
      <c r="F139" s="347" t="n">
        <f aca="false">+D139-E139</f>
        <v>2184912.875</v>
      </c>
      <c r="G139" s="347" t="n">
        <f aca="false">+(F139+D139)/2</f>
        <v>3277369.3125</v>
      </c>
      <c r="H139" s="278" t="n">
        <f aca="false">+J$95*G139+E139</f>
        <v>2569465.83562256</v>
      </c>
      <c r="I139" s="452" t="n">
        <f aca="false">+J$96*G139+E139</f>
        <v>2569465.83562256</v>
      </c>
      <c r="J139" s="341" t="n">
        <f aca="false">+I549-H54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7</v>
      </c>
      <c r="D140" s="192" t="n">
        <f aca="false">IF(F139+SUM(E$100:E139)=D$93,F139,D$93-SUM(E$100:E139))</f>
        <v>2184912.875</v>
      </c>
      <c r="E140" s="346" t="n">
        <f aca="false">IF(+J$97&lt;F139,J$97,D140)</f>
        <v>2184912.875</v>
      </c>
      <c r="F140" s="347" t="n">
        <f aca="false">+D140-E140</f>
        <v>0</v>
      </c>
      <c r="G140" s="347" t="n">
        <f aca="false">+(F140+D140)/2</f>
        <v>1092456.4375</v>
      </c>
      <c r="H140" s="278" t="n">
        <f aca="false">+J$95*G140+E140</f>
        <v>2313097.19520752</v>
      </c>
      <c r="I140" s="452" t="n">
        <f aca="false">+J$96*G140+E140</f>
        <v>2313097.19520752</v>
      </c>
      <c r="J140" s="341" t="n">
        <f aca="false">+I550-H55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8</v>
      </c>
      <c r="D141" s="192" t="n">
        <f aca="false">IF(F140+SUM(E$100:E140)=D$93,F140,D$93-SUM(E$100:E140))</f>
        <v>0</v>
      </c>
      <c r="E141" s="346" t="n">
        <f aca="false">IF(+J$97&lt;F140,J$97,D141)</f>
        <v>0</v>
      </c>
      <c r="F141" s="347" t="n">
        <f aca="false">+D141-E141</f>
        <v>0</v>
      </c>
      <c r="G141" s="347" t="n">
        <f aca="false">+(F141+D141)/2</f>
        <v>0</v>
      </c>
      <c r="H141" s="278" t="n">
        <f aca="false">+J$95*G141+E141</f>
        <v>0</v>
      </c>
      <c r="I141" s="452" t="n">
        <f aca="false">+J$96*G141+E141</f>
        <v>0</v>
      </c>
      <c r="J141" s="341" t="n">
        <f aca="false">+I551-H55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9</v>
      </c>
      <c r="D142" s="192" t="n">
        <f aca="false">IF(F141+SUM(E$100:E141)=D$93,F141,D$93-SUM(E$100:E141))</f>
        <v>0</v>
      </c>
      <c r="E142" s="346" t="n">
        <f aca="false">IF(+J$97&lt;F141,J$97,D142)</f>
        <v>0</v>
      </c>
      <c r="F142" s="347" t="n">
        <f aca="false">+D142-E142</f>
        <v>0</v>
      </c>
      <c r="G142" s="347" t="n">
        <f aca="false">+(F142+D142)/2</f>
        <v>0</v>
      </c>
      <c r="H142" s="278" t="n">
        <f aca="false">+J$95*G142+E142</f>
        <v>0</v>
      </c>
      <c r="I142" s="452" t="n">
        <f aca="false">+J$96*G142+E142</f>
        <v>0</v>
      </c>
      <c r="J142" s="341" t="n">
        <f aca="false">+I552-H55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60</v>
      </c>
      <c r="D143" s="192" t="n">
        <f aca="false">IF(F142+SUM(E$100:E142)=D$93,F142,D$93-SUM(E$100:E142))</f>
        <v>0</v>
      </c>
      <c r="E143" s="346" t="n">
        <f aca="false">IF(+J$97&lt;F142,J$97,D143)</f>
        <v>0</v>
      </c>
      <c r="F143" s="347" t="n">
        <f aca="false">+D143-E143</f>
        <v>0</v>
      </c>
      <c r="G143" s="347" t="n">
        <f aca="false">+(F143+D143)/2</f>
        <v>0</v>
      </c>
      <c r="H143" s="278" t="n">
        <f aca="false">+J$95*G143+E143</f>
        <v>0</v>
      </c>
      <c r="I143" s="452" t="n">
        <f aca="false">+J$96*G143+E143</f>
        <v>0</v>
      </c>
      <c r="J143" s="341" t="n">
        <f aca="false">+I553-H55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61</v>
      </c>
      <c r="D144" s="192" t="n">
        <f aca="false">IF(F143+SUM(E$100:E143)=D$93,F143,D$93-SUM(E$100:E143))</f>
        <v>0</v>
      </c>
      <c r="E144" s="346" t="n">
        <f aca="false">IF(+J$97&lt;F143,J$97,D144)</f>
        <v>0</v>
      </c>
      <c r="F144" s="347" t="n">
        <f aca="false">+D144-E144</f>
        <v>0</v>
      </c>
      <c r="G144" s="347" t="n">
        <f aca="false">+(F144+D144)/2</f>
        <v>0</v>
      </c>
      <c r="H144" s="278" t="n">
        <f aca="false">+J$95*G144+E144</f>
        <v>0</v>
      </c>
      <c r="I144" s="452" t="n">
        <f aca="false">+J$96*G144+E144</f>
        <v>0</v>
      </c>
      <c r="J144" s="341" t="n">
        <f aca="false">+I554-H55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62</v>
      </c>
      <c r="D145" s="192" t="n">
        <f aca="false">IF(F144+SUM(E$100:E144)=D$93,F144,D$93-SUM(E$100:E144))</f>
        <v>0</v>
      </c>
      <c r="E145" s="346" t="n">
        <f aca="false">IF(+J$97&lt;F144,J$97,D145)</f>
        <v>0</v>
      </c>
      <c r="F145" s="347" t="n">
        <f aca="false">+D145-E145</f>
        <v>0</v>
      </c>
      <c r="G145" s="347" t="n">
        <f aca="false">+(F145+D145)/2</f>
        <v>0</v>
      </c>
      <c r="H145" s="278" t="n">
        <f aca="false">+J$95*G145+E145</f>
        <v>0</v>
      </c>
      <c r="I145" s="452" t="n">
        <f aca="false">+J$96*G145+E145</f>
        <v>0</v>
      </c>
      <c r="J145" s="341" t="n">
        <f aca="false">+I555-H55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63</v>
      </c>
      <c r="D146" s="192" t="n">
        <f aca="false">IF(F145+SUM(E$100:E145)=D$93,F145,D$93-SUM(E$100:E145))</f>
        <v>0</v>
      </c>
      <c r="E146" s="346" t="n">
        <f aca="false">IF(+J$97&lt;F145,J$97,D146)</f>
        <v>0</v>
      </c>
      <c r="F146" s="347" t="n">
        <f aca="false">+D146-E146</f>
        <v>0</v>
      </c>
      <c r="G146" s="347" t="n">
        <f aca="false">+(F146+D146)/2</f>
        <v>0</v>
      </c>
      <c r="H146" s="278" t="n">
        <f aca="false">+J$95*G146+E146</f>
        <v>0</v>
      </c>
      <c r="I146" s="452" t="n">
        <f aca="false">+J$96*G146+E146</f>
        <v>0</v>
      </c>
      <c r="J146" s="341" t="n">
        <f aca="false">+I556-H55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4</v>
      </c>
      <c r="D147" s="192" t="n">
        <f aca="false">IF(F146+SUM(E$100:E146)=D$93,F146,D$93-SUM(E$100:E146))</f>
        <v>0</v>
      </c>
      <c r="E147" s="346" t="n">
        <f aca="false">IF(+J$97&lt;F146,J$97,D147)</f>
        <v>0</v>
      </c>
      <c r="F147" s="347" t="n">
        <f aca="false">+D147-E147</f>
        <v>0</v>
      </c>
      <c r="G147" s="347" t="n">
        <f aca="false">+(F147+D147)/2</f>
        <v>0</v>
      </c>
      <c r="H147" s="278" t="n">
        <f aca="false">+J$95*G147+E147</f>
        <v>0</v>
      </c>
      <c r="I147" s="452" t="n">
        <f aca="false">+J$96*G147+E147</f>
        <v>0</v>
      </c>
      <c r="J147" s="341" t="n">
        <f aca="false">+I557-H55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5</v>
      </c>
      <c r="D148" s="192" t="n">
        <f aca="false">IF(F147+SUM(E$100:E147)=D$93,F147,D$93-SUM(E$100:E147))</f>
        <v>0</v>
      </c>
      <c r="E148" s="346" t="n">
        <f aca="false">IF(+J$97&lt;F147,J$97,D148)</f>
        <v>0</v>
      </c>
      <c r="F148" s="347" t="n">
        <f aca="false">+D148-E148</f>
        <v>0</v>
      </c>
      <c r="G148" s="347" t="n">
        <f aca="false">+(F148+D148)/2</f>
        <v>0</v>
      </c>
      <c r="H148" s="278" t="n">
        <f aca="false">+J$95*G148+E148</f>
        <v>0</v>
      </c>
      <c r="I148" s="452" t="n">
        <f aca="false">+J$96*G148+E148</f>
        <v>0</v>
      </c>
      <c r="J148" s="341" t="n">
        <f aca="false">+I558-H55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6</v>
      </c>
      <c r="D149" s="192" t="n">
        <f aca="false">IF(F148+SUM(E$100:E148)=D$93,F148,D$93-SUM(E$100:E148))</f>
        <v>0</v>
      </c>
      <c r="E149" s="346" t="n">
        <f aca="false">IF(+J$97&lt;F148,J$97,D149)</f>
        <v>0</v>
      </c>
      <c r="F149" s="347" t="n">
        <f aca="false">+D149-E149</f>
        <v>0</v>
      </c>
      <c r="G149" s="347" t="n">
        <f aca="false">+(F149+D149)/2</f>
        <v>0</v>
      </c>
      <c r="H149" s="278" t="n">
        <f aca="false">+J$95*G149+E149</f>
        <v>0</v>
      </c>
      <c r="I149" s="452" t="n">
        <f aca="false">+J$96*G149+E149</f>
        <v>0</v>
      </c>
      <c r="J149" s="341" t="n">
        <f aca="false">+I559-H55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7</v>
      </c>
      <c r="D150" s="192" t="n">
        <f aca="false">IF(F149+SUM(E$100:E149)=D$93,F149,D$93-SUM(E$100:E149))</f>
        <v>0</v>
      </c>
      <c r="E150" s="346" t="n">
        <f aca="false">IF(+J$97&lt;F149,J$97,D150)</f>
        <v>0</v>
      </c>
      <c r="F150" s="347" t="n">
        <f aca="false">+D150-E150</f>
        <v>0</v>
      </c>
      <c r="G150" s="347" t="n">
        <f aca="false">+(F150+D150)/2</f>
        <v>0</v>
      </c>
      <c r="H150" s="278" t="n">
        <f aca="false">+J$95*G150+E150</f>
        <v>0</v>
      </c>
      <c r="I150" s="452" t="n">
        <f aca="false">+J$96*G150+E150</f>
        <v>0</v>
      </c>
      <c r="J150" s="341" t="n">
        <f aca="false">+I560-H56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8</v>
      </c>
      <c r="D151" s="192" t="n">
        <f aca="false">IF(F150+SUM(E$100:E150)=D$93,F150,D$93-SUM(E$100:E150))</f>
        <v>0</v>
      </c>
      <c r="E151" s="346" t="n">
        <f aca="false">IF(+J$97&lt;F150,J$97,D151)</f>
        <v>0</v>
      </c>
      <c r="F151" s="347" t="n">
        <f aca="false">+D151-E151</f>
        <v>0</v>
      </c>
      <c r="G151" s="347" t="n">
        <f aca="false">+(F151+D151)/2</f>
        <v>0</v>
      </c>
      <c r="H151" s="278" t="n">
        <f aca="false">+J$95*G151+E151</f>
        <v>0</v>
      </c>
      <c r="I151" s="452" t="n">
        <f aca="false">+J$96*G151+E151</f>
        <v>0</v>
      </c>
      <c r="J151" s="341" t="n">
        <f aca="false">+I561-H56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9</v>
      </c>
      <c r="D152" s="192" t="n">
        <f aca="false">IF(F151+SUM(E$100:E151)=D$93,F151,D$93-SUM(E$100:E151))</f>
        <v>0</v>
      </c>
      <c r="E152" s="346" t="n">
        <f aca="false">IF(+J$97&lt;F151,J$97,D152)</f>
        <v>0</v>
      </c>
      <c r="F152" s="347" t="n">
        <f aca="false">+D152-E152</f>
        <v>0</v>
      </c>
      <c r="G152" s="347" t="n">
        <f aca="false">+(F152+D152)/2</f>
        <v>0</v>
      </c>
      <c r="H152" s="278" t="n">
        <f aca="false">+J$95*G152+E152</f>
        <v>0</v>
      </c>
      <c r="I152" s="452" t="n">
        <f aca="false">+J$96*G152+E152</f>
        <v>0</v>
      </c>
      <c r="J152" s="341" t="n">
        <f aca="false">+I562-H56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70</v>
      </c>
      <c r="D153" s="192" t="n">
        <f aca="false">IF(F152+SUM(E$100:E152)=D$93,F152,D$93-SUM(E$100:E152))</f>
        <v>0</v>
      </c>
      <c r="E153" s="346" t="n">
        <f aca="false">IF(+J$97&lt;F152,J$97,D153)</f>
        <v>0</v>
      </c>
      <c r="F153" s="347" t="n">
        <f aca="false">+D153-E153</f>
        <v>0</v>
      </c>
      <c r="G153" s="347" t="n">
        <f aca="false">+(F153+D153)/2</f>
        <v>0</v>
      </c>
      <c r="H153" s="278" t="n">
        <f aca="false">+J$95*G153+E153</f>
        <v>0</v>
      </c>
      <c r="I153" s="452" t="n">
        <f aca="false">+J$96*G153+E153</f>
        <v>0</v>
      </c>
      <c r="J153" s="341" t="n">
        <f aca="false">+I563-H56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71</v>
      </c>
      <c r="D154" s="192" t="n">
        <f aca="false">IF(F153+SUM(E$100:E153)=D$93,F153,D$93-SUM(E$100:E153))</f>
        <v>0</v>
      </c>
      <c r="E154" s="346" t="n">
        <f aca="false">IF(+J$97&lt;F153,J$97,D154)</f>
        <v>0</v>
      </c>
      <c r="F154" s="347" t="n">
        <f aca="false">+D154-E154</f>
        <v>0</v>
      </c>
      <c r="G154" s="347" t="n">
        <f aca="false">+(F154+D154)/2</f>
        <v>0</v>
      </c>
      <c r="H154" s="278" t="n">
        <f aca="false">+J$95*G154+E154</f>
        <v>0</v>
      </c>
      <c r="I154" s="452" t="n">
        <f aca="false">+J$96*G154+E154</f>
        <v>0</v>
      </c>
      <c r="J154" s="341" t="n">
        <f aca="false">+I564-H56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72</v>
      </c>
      <c r="D155" s="460" t="n">
        <f aca="false">IF(F154+SUM(E$100:E154)=D$93,F154,D$93-SUM(E$100:E154))</f>
        <v>0</v>
      </c>
      <c r="E155" s="362" t="n">
        <f aca="false">IF(+J$97&lt;F154,J$97,D155)</f>
        <v>0</v>
      </c>
      <c r="F155" s="363" t="n">
        <f aca="false">+D155-E155</f>
        <v>0</v>
      </c>
      <c r="G155" s="363" t="n">
        <f aca="false">+(F155+D155)/2</f>
        <v>0</v>
      </c>
      <c r="H155" s="279" t="n">
        <f aca="false">+J$95*G155+E155</f>
        <v>0</v>
      </c>
      <c r="I155" s="449" t="n">
        <f aca="false">+J$96*G155+E155</f>
        <v>0</v>
      </c>
      <c r="J155" s="367" t="n">
        <f aca="false">+I565-H56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87396515</v>
      </c>
      <c r="F156" s="140"/>
      <c r="G156" s="140"/>
      <c r="H156" s="140" t="n">
        <f aca="false">SUM(H100:H155)</f>
        <v>297618800.14033</v>
      </c>
      <c r="I156" s="140" t="n">
        <f aca="false">SUM(I100:I155)</f>
        <v>297618800.14033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</row>
    <row r="157" customFormat="false" ht="12.75" hidden="false" customHeight="true" outlineLevel="0" collapsed="false">
      <c r="C157" s="0" t="s">
        <v>282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</row>
    <row r="159" customFormat="false" ht="12.75" hidden="false" customHeight="true" outlineLevel="0" collapsed="false">
      <c r="C159" s="446" t="s">
        <v>283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</row>
    <row r="160" customFormat="false" ht="12.75" hidden="false" customHeight="true" outlineLevel="0" collapsed="false">
      <c r="C160" s="294" t="s">
        <v>237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</row>
    <row r="161" customFormat="false" ht="12.75" hidden="false" customHeight="true" outlineLevel="0" collapsed="false">
      <c r="C161" s="408" t="s">
        <v>238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</row>
  </sheetData>
  <conditionalFormatting sqref="C17:C71 C73">
    <cfRule type="cellIs" priority="2" operator="equal" aboveAverage="0" equalAverage="0" bottom="0" percent="0" rank="0" text="" dxfId="37">
      <formula>$I$10</formula>
    </cfRule>
  </conditionalFormatting>
  <conditionalFormatting sqref="C100:C155">
    <cfRule type="cellIs" priority="3" operator="equal" aboveAverage="0" equalAverage="0" bottom="0" percent="0" rank="0" text="" dxfId="38">
      <formula>$J$93</formula>
    </cfRule>
  </conditionalFormatting>
  <conditionalFormatting sqref="C72">
    <cfRule type="cellIs" priority="4" operator="equal" aboveAverage="0" equalAverage="0" bottom="0" percent="0" rank="0" text="" dxfId="39">
      <formula>$I$10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9.14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930333.23821496</v>
      </c>
      <c r="P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930333.23821496</v>
      </c>
      <c r="O6" s="91"/>
      <c r="P6" s="91"/>
    </row>
    <row r="7" customFormat="false" ht="13.5" hidden="false" customHeight="true" outlineLevel="0" collapsed="false">
      <c r="C7" s="294" t="s">
        <v>199</v>
      </c>
      <c r="D7" s="459" t="s">
        <v>312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</row>
    <row r="9" customFormat="false" ht="13.5" hidden="false" customHeight="true" outlineLevel="0" collapsed="false">
      <c r="C9" s="303" t="s">
        <v>202</v>
      </c>
      <c r="D9" s="304" t="n">
        <v>31058</v>
      </c>
      <c r="E9" s="305" t="s">
        <v>313</v>
      </c>
      <c r="F9" s="306"/>
      <c r="G9" s="306"/>
      <c r="H9" s="306"/>
      <c r="I9" s="307"/>
      <c r="J9" s="308"/>
      <c r="O9" s="309"/>
      <c r="P9" s="126"/>
    </row>
    <row r="10" customFormat="false" ht="12.75" hidden="false" customHeight="true" outlineLevel="0" collapsed="false">
      <c r="C10" s="310" t="s">
        <v>205</v>
      </c>
      <c r="D10" s="311" t="n">
        <v>22387000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</row>
    <row r="11" customFormat="false" ht="12.75" hidden="false" customHeight="true" outlineLevel="0" collapsed="false">
      <c r="C11" s="314" t="s">
        <v>207</v>
      </c>
      <c r="D11" s="315" t="n">
        <v>2019</v>
      </c>
      <c r="E11" s="314" t="s">
        <v>208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</row>
    <row r="12" customFormat="false" ht="12.75" hidden="false" customHeight="true" outlineLevel="0" collapsed="false">
      <c r="C12" s="314" t="s">
        <v>209</v>
      </c>
      <c r="D12" s="311" t="n">
        <v>6</v>
      </c>
      <c r="E12" s="314" t="s">
        <v>210</v>
      </c>
      <c r="F12" s="312"/>
      <c r="G12" s="63"/>
      <c r="H12" s="63"/>
      <c r="I12" s="318" t="n">
        <f aca="false">'OKT.WS.F.BPU.ATRR.Projected'!$F$76</f>
        <v>0.103935964514933</v>
      </c>
      <c r="J12" s="252"/>
      <c r="K12" s="0" t="s">
        <v>211</v>
      </c>
      <c r="O12" s="126"/>
      <c r="P12" s="126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3935964514933</v>
      </c>
      <c r="J13" s="252"/>
      <c r="K13" s="140" t="s">
        <v>214</v>
      </c>
      <c r="L13" s="137"/>
      <c r="M13" s="137"/>
      <c r="N13" s="137"/>
      <c r="O13" s="126"/>
      <c r="P13" s="126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663972.60604655</v>
      </c>
      <c r="J14" s="140"/>
      <c r="K14" s="140"/>
      <c r="L14" s="140"/>
      <c r="M14" s="140"/>
      <c r="N14" s="140"/>
      <c r="O14" s="126"/>
      <c r="P14" s="126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327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9</v>
      </c>
      <c r="D17" s="461" t="n">
        <v>0</v>
      </c>
      <c r="E17" s="462" t="n">
        <v>182671.348552533</v>
      </c>
      <c r="F17" s="463" t="n">
        <v>14714328.6514475</v>
      </c>
      <c r="G17" s="462" t="n">
        <v>930333.23821496</v>
      </c>
      <c r="H17" s="464" t="n">
        <v>930333.23821496</v>
      </c>
      <c r="I17" s="337" t="n">
        <f aca="false">H17-G17</f>
        <v>0</v>
      </c>
      <c r="J17" s="337"/>
      <c r="K17" s="338"/>
      <c r="L17" s="340" t="n">
        <f aca="false">IF(K17&lt;&gt;0,+G17-K17,0)</f>
        <v>0</v>
      </c>
      <c r="M17" s="338"/>
      <c r="N17" s="340" t="n">
        <f aca="false">IF(M17&lt;&gt;0,+H17-M17,0)</f>
        <v>0</v>
      </c>
      <c r="O17" s="341" t="n">
        <f aca="false">+N17-L17</f>
        <v>0</v>
      </c>
      <c r="P17" s="126"/>
    </row>
    <row r="18" customFormat="false" ht="12.75" hidden="false" customHeight="true" outlineLevel="0" collapsed="false">
      <c r="B18" s="0" t="str">
        <f aca="false">IF(D18=F17,"","IU")</f>
        <v>IU</v>
      </c>
      <c r="C18" s="332" t="n">
        <f aca="false">IF(D11="","-",+C17+1)</f>
        <v>2020</v>
      </c>
      <c r="D18" s="345" t="n">
        <f aca="false">IF(F17+SUM(E$17:E17)=D$10,F17,D$10-SUM(E$17:E17))</f>
        <v>22204328.6514475</v>
      </c>
      <c r="E18" s="346" t="n">
        <f aca="false">IF(+I$14&lt;F17,I$14,D18)</f>
        <v>663972.60604655</v>
      </c>
      <c r="F18" s="347" t="n">
        <f aca="false">+D18-E18</f>
        <v>21540356.0454009</v>
      </c>
      <c r="G18" s="348" t="n">
        <f aca="false">(D18+F18)/2*I$12+E18</f>
        <v>2937295.60423083</v>
      </c>
      <c r="H18" s="319" t="n">
        <f aca="false">+(D18+F18)/2*I$13+E18</f>
        <v>2937295.60423083</v>
      </c>
      <c r="I18" s="337" t="n">
        <f aca="false">H18-G18</f>
        <v>0</v>
      </c>
      <c r="J18" s="337"/>
      <c r="K18" s="349"/>
      <c r="L18" s="341" t="n">
        <f aca="false">IF(K18&lt;&gt;0,+G18-K18,0)</f>
        <v>0</v>
      </c>
      <c r="M18" s="349"/>
      <c r="N18" s="341" t="n">
        <f aca="false">IF(M18&lt;&gt;0,+H18-M18,0)</f>
        <v>0</v>
      </c>
      <c r="O18" s="341" t="n">
        <f aca="false">+N18-L18</f>
        <v>0</v>
      </c>
      <c r="P18" s="126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21</v>
      </c>
      <c r="D19" s="345" t="n">
        <f aca="false">IF(F18+SUM(E$17:E18)=D$10,F18,D$10-SUM(E$17:E18))</f>
        <v>21540356.0454009</v>
      </c>
      <c r="E19" s="346" t="n">
        <f aca="false">IF(+I$14&lt;F18,I$14,D19)</f>
        <v>663972.60604655</v>
      </c>
      <c r="F19" s="347" t="n">
        <f aca="false">+D19-E19</f>
        <v>20876383.4393544</v>
      </c>
      <c r="G19" s="348" t="n">
        <f aca="false">(D19+F19)/2*I$12+E19</f>
        <v>2868284.97100989</v>
      </c>
      <c r="H19" s="319" t="n">
        <f aca="false">+(D19+F19)/2*I$13+E19</f>
        <v>2868284.97100989</v>
      </c>
      <c r="I19" s="337" t="n">
        <f aca="false">H19-G19</f>
        <v>0</v>
      </c>
      <c r="J19" s="337"/>
      <c r="K19" s="349"/>
      <c r="L19" s="341" t="n">
        <f aca="false">IF(K19&lt;&gt;0,+G19-K19,0)</f>
        <v>0</v>
      </c>
      <c r="M19" s="349"/>
      <c r="N19" s="341" t="n">
        <f aca="false">IF(M19&lt;&gt;0,+H19-M19,0)</f>
        <v>0</v>
      </c>
      <c r="O19" s="341" t="n">
        <f aca="false">+N19-L19</f>
        <v>0</v>
      </c>
      <c r="P19" s="126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22</v>
      </c>
      <c r="D20" s="345" t="n">
        <f aca="false">IF(F19+SUM(E$17:E19)=D$10,F19,D$10-SUM(E$17:E19))</f>
        <v>20876383.4393544</v>
      </c>
      <c r="E20" s="346" t="n">
        <f aca="false">IF(+I$14&lt;F19,I$14,D20)</f>
        <v>663972.60604655</v>
      </c>
      <c r="F20" s="347" t="n">
        <f aca="false">+D20-E20</f>
        <v>20212410.8333078</v>
      </c>
      <c r="G20" s="348" t="n">
        <f aca="false">(D20+F20)/2*I$12+E20</f>
        <v>2799274.33778895</v>
      </c>
      <c r="H20" s="319" t="n">
        <f aca="false">+(D20+F20)/2*I$13+E20</f>
        <v>2799274.33778895</v>
      </c>
      <c r="I20" s="337" t="n">
        <f aca="false">H20-G20</f>
        <v>0</v>
      </c>
      <c r="J20" s="337"/>
      <c r="K20" s="349"/>
      <c r="L20" s="341" t="n">
        <f aca="false">IF(K20&lt;&gt;0,+G20-K20,0)</f>
        <v>0</v>
      </c>
      <c r="M20" s="349"/>
      <c r="N20" s="341" t="n">
        <f aca="false">IF(M20&lt;&gt;0,+H20-M20,0)</f>
        <v>0</v>
      </c>
      <c r="O20" s="341" t="n">
        <f aca="false">+N20-L20</f>
        <v>0</v>
      </c>
      <c r="P20" s="126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23</v>
      </c>
      <c r="D21" s="345" t="n">
        <f aca="false">IF(F20+SUM(E$17:E20)=D$10,F20,D$10-SUM(E$17:E20))</f>
        <v>20212410.8333078</v>
      </c>
      <c r="E21" s="346" t="n">
        <f aca="false">IF(+I$14&lt;F20,I$14,D21)</f>
        <v>663972.60604655</v>
      </c>
      <c r="F21" s="347" t="n">
        <f aca="false">+D21-E21</f>
        <v>19548438.2272613</v>
      </c>
      <c r="G21" s="348" t="n">
        <f aca="false">(D21+F21)/2*I$12+E21</f>
        <v>2730263.70456801</v>
      </c>
      <c r="H21" s="319" t="n">
        <f aca="false">+(D21+F21)/2*I$13+E21</f>
        <v>2730263.70456801</v>
      </c>
      <c r="I21" s="337" t="n">
        <f aca="false">H21-G21</f>
        <v>0</v>
      </c>
      <c r="J21" s="337"/>
      <c r="K21" s="349"/>
      <c r="L21" s="341" t="n">
        <f aca="false">IF(K21&lt;&gt;0,+G21-K21,0)</f>
        <v>0</v>
      </c>
      <c r="M21" s="349"/>
      <c r="N21" s="341" t="n">
        <f aca="false">IF(M21&lt;&gt;0,+H21-M21,0)</f>
        <v>0</v>
      </c>
      <c r="O21" s="341" t="n">
        <f aca="false">+N21-L21</f>
        <v>0</v>
      </c>
      <c r="P21" s="126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24</v>
      </c>
      <c r="D22" s="345" t="n">
        <f aca="false">IF(F21+SUM(E$17:E21)=D$10,F21,D$10-SUM(E$17:E21))</f>
        <v>19548438.2272613</v>
      </c>
      <c r="E22" s="346" t="n">
        <f aca="false">IF(+I$14&lt;F21,I$14,D22)</f>
        <v>663972.60604655</v>
      </c>
      <c r="F22" s="347" t="n">
        <f aca="false">+D22-E22</f>
        <v>18884465.6212147</v>
      </c>
      <c r="G22" s="348" t="n">
        <f aca="false">(D22+F22)/2*I$12+E22</f>
        <v>2661253.07134707</v>
      </c>
      <c r="H22" s="319" t="n">
        <f aca="false">+(D22+F22)/2*I$13+E22</f>
        <v>2661253.07134707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5</v>
      </c>
      <c r="D23" s="345" t="n">
        <f aca="false">IF(F22+SUM(E$17:E22)=D$10,F22,D$10-SUM(E$17:E22))</f>
        <v>18884465.6212147</v>
      </c>
      <c r="E23" s="346" t="n">
        <f aca="false">IF(+I$14&lt;F22,I$14,D23)</f>
        <v>663972.60604655</v>
      </c>
      <c r="F23" s="347" t="n">
        <f aca="false">+D23-E23</f>
        <v>18220493.0151682</v>
      </c>
      <c r="G23" s="348" t="n">
        <f aca="false">(D23+F23)/2*I$12+E23</f>
        <v>2592242.43812612</v>
      </c>
      <c r="H23" s="319" t="n">
        <f aca="false">+(D23+F23)/2*I$13+E23</f>
        <v>2592242.43812612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6</v>
      </c>
      <c r="D24" s="345" t="n">
        <f aca="false">IF(F23+SUM(E$17:E23)=D$10,F23,D$10-SUM(E$17:E23))</f>
        <v>18220493.0151682</v>
      </c>
      <c r="E24" s="346" t="n">
        <f aca="false">IF(+I$14&lt;F23,I$14,D24)</f>
        <v>663972.60604655</v>
      </c>
      <c r="F24" s="347" t="n">
        <f aca="false">+D24-E24</f>
        <v>17556520.4091216</v>
      </c>
      <c r="G24" s="348" t="n">
        <f aca="false">(D24+F24)/2*I$12+E24</f>
        <v>2523231.80490518</v>
      </c>
      <c r="H24" s="319" t="n">
        <f aca="false">+(D24+F24)/2*I$13+E24</f>
        <v>2523231.80490518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7</v>
      </c>
      <c r="D25" s="345" t="n">
        <f aca="false">IF(F24+SUM(E$17:E24)=D$10,F24,D$10-SUM(E$17:E24))</f>
        <v>17556520.4091216</v>
      </c>
      <c r="E25" s="346" t="n">
        <f aca="false">IF(+I$14&lt;F24,I$14,D25)</f>
        <v>663972.60604655</v>
      </c>
      <c r="F25" s="347" t="n">
        <f aca="false">+D25-E25</f>
        <v>16892547.8030751</v>
      </c>
      <c r="G25" s="348" t="n">
        <f aca="false">(D25+F25)/2*I$12+E25</f>
        <v>2454221.17168424</v>
      </c>
      <c r="H25" s="319" t="n">
        <f aca="false">+(D25+F25)/2*I$13+E25</f>
        <v>2454221.17168424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8</v>
      </c>
      <c r="D26" s="345" t="n">
        <f aca="false">IF(F25+SUM(E$17:E25)=D$10,F25,D$10-SUM(E$17:E25))</f>
        <v>16892547.8030751</v>
      </c>
      <c r="E26" s="346" t="n">
        <f aca="false">IF(+I$14&lt;F25,I$14,D26)</f>
        <v>663972.60604655</v>
      </c>
      <c r="F26" s="347" t="n">
        <f aca="false">+D26-E26</f>
        <v>16228575.1970285</v>
      </c>
      <c r="G26" s="348" t="n">
        <f aca="false">(D26+F26)/2*I$12+E26</f>
        <v>2385210.5384633</v>
      </c>
      <c r="H26" s="319" t="n">
        <f aca="false">+(D26+F26)/2*I$13+E26</f>
        <v>2385210.5384633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9</v>
      </c>
      <c r="D27" s="345" t="n">
        <f aca="false">IF(F26+SUM(E$17:E26)=D$10,F26,D$10-SUM(E$17:E26))</f>
        <v>16228575.1970285</v>
      </c>
      <c r="E27" s="346" t="n">
        <f aca="false">IF(+I$14&lt;F26,I$14,D27)</f>
        <v>663972.60604655</v>
      </c>
      <c r="F27" s="347" t="n">
        <f aca="false">+D27-E27</f>
        <v>15564602.590982</v>
      </c>
      <c r="G27" s="348" t="n">
        <f aca="false">(D27+F27)/2*I$12+E27</f>
        <v>2316199.90524236</v>
      </c>
      <c r="H27" s="319" t="n">
        <f aca="false">+(D27+F27)/2*I$13+E27</f>
        <v>2316199.90524236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30</v>
      </c>
      <c r="D28" s="345" t="n">
        <f aca="false">IF(F27+SUM(E$17:E27)=D$10,F27,D$10-SUM(E$17:E27))</f>
        <v>15564602.590982</v>
      </c>
      <c r="E28" s="346" t="n">
        <f aca="false">IF(+I$14&lt;F27,I$14,D28)</f>
        <v>663972.60604655</v>
      </c>
      <c r="F28" s="347" t="n">
        <f aca="false">+D28-E28</f>
        <v>14900629.9849354</v>
      </c>
      <c r="G28" s="348" t="n">
        <f aca="false">(D28+F28)/2*I$12+E28</f>
        <v>2247189.27202141</v>
      </c>
      <c r="H28" s="319" t="n">
        <f aca="false">+(D28+F28)/2*I$13+E28</f>
        <v>2247189.27202141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31</v>
      </c>
      <c r="D29" s="345" t="n">
        <f aca="false">IF(F28+SUM(E$17:E28)=D$10,F28,D$10-SUM(E$17:E28))</f>
        <v>14900629.9849354</v>
      </c>
      <c r="E29" s="346" t="n">
        <f aca="false">IF(+I$14&lt;F28,I$14,D29)</f>
        <v>663972.60604655</v>
      </c>
      <c r="F29" s="347" t="n">
        <f aca="false">+D29-E29</f>
        <v>14236657.3788889</v>
      </c>
      <c r="G29" s="348" t="n">
        <f aca="false">(D29+F29)/2*I$12+E29</f>
        <v>2178178.63880047</v>
      </c>
      <c r="H29" s="319" t="n">
        <f aca="false">+(D29+F29)/2*I$13+E29</f>
        <v>2178178.63880047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32</v>
      </c>
      <c r="D30" s="345" t="n">
        <f aca="false">IF(F29+SUM(E$17:E29)=D$10,F29,D$10-SUM(E$17:E29))</f>
        <v>14236657.3788889</v>
      </c>
      <c r="E30" s="346" t="n">
        <f aca="false">IF(+I$14&lt;F29,I$14,D30)</f>
        <v>663972.60604655</v>
      </c>
      <c r="F30" s="347" t="n">
        <f aca="false">+D30-E30</f>
        <v>13572684.7728423</v>
      </c>
      <c r="G30" s="348" t="n">
        <f aca="false">(D30+F30)/2*I$12+E30</f>
        <v>2109168.00557953</v>
      </c>
      <c r="H30" s="319" t="n">
        <f aca="false">+(D30+F30)/2*I$13+E30</f>
        <v>2109168.00557953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33</v>
      </c>
      <c r="D31" s="345" t="n">
        <f aca="false">IF(F30+SUM(E$17:E30)=D$10,F30,D$10-SUM(E$17:E30))</f>
        <v>13572684.7728423</v>
      </c>
      <c r="E31" s="346" t="n">
        <f aca="false">IF(+I$14&lt;F30,I$14,D31)</f>
        <v>663972.60604655</v>
      </c>
      <c r="F31" s="347" t="n">
        <f aca="false">+D31-E31</f>
        <v>12908712.1667958</v>
      </c>
      <c r="G31" s="348" t="n">
        <f aca="false">(D31+F31)/2*I$12+E31</f>
        <v>2040157.37235859</v>
      </c>
      <c r="H31" s="319" t="n">
        <f aca="false">+(D31+F31)/2*I$13+E31</f>
        <v>2040157.37235859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1="","-",+C31+1)</f>
        <v>2034</v>
      </c>
      <c r="D32" s="345" t="n">
        <f aca="false">IF(F31+SUM(E$17:E31)=D$10,F31,D$10-SUM(E$17:E31))</f>
        <v>12908712.1667958</v>
      </c>
      <c r="E32" s="346" t="n">
        <f aca="false">IF(+I$14&lt;F31,I$14,D32)</f>
        <v>663972.60604655</v>
      </c>
      <c r="F32" s="347" t="n">
        <f aca="false">+D32-E32</f>
        <v>12244739.5607492</v>
      </c>
      <c r="G32" s="348" t="n">
        <f aca="false">(D32+F32)/2*I$12+E32</f>
        <v>1971146.73913765</v>
      </c>
      <c r="H32" s="319" t="n">
        <f aca="false">+(D32+F32)/2*I$13+E32</f>
        <v>1971146.73913765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1="","-",+C32+1)</f>
        <v>2035</v>
      </c>
      <c r="D33" s="345" t="n">
        <f aca="false">IF(F32+SUM(E$17:E32)=D$10,F32,D$10-SUM(E$17:E32))</f>
        <v>12244739.5607492</v>
      </c>
      <c r="E33" s="346" t="n">
        <f aca="false">IF(+I$14&lt;F32,I$14,D33)</f>
        <v>663972.60604655</v>
      </c>
      <c r="F33" s="347" t="n">
        <f aca="false">+D33-E33</f>
        <v>11580766.9547027</v>
      </c>
      <c r="G33" s="348" t="n">
        <f aca="false">(D33+F33)/2*I$12+E33</f>
        <v>1902136.10591671</v>
      </c>
      <c r="H33" s="319" t="n">
        <f aca="false">+(D33+F33)/2*I$13+E33</f>
        <v>1902136.10591671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11="","-",+C33+1)</f>
        <v>2036</v>
      </c>
      <c r="D34" s="345" t="n">
        <f aca="false">IF(F33+SUM(E$17:E33)=D$10,F33,D$10-SUM(E$17:E33))</f>
        <v>11580766.9547027</v>
      </c>
      <c r="E34" s="346" t="n">
        <f aca="false">IF(+I$14&lt;F33,I$14,D34)</f>
        <v>663972.60604655</v>
      </c>
      <c r="F34" s="347" t="n">
        <f aca="false">+D34-E34</f>
        <v>10916794.3486561</v>
      </c>
      <c r="G34" s="348" t="n">
        <f aca="false">(D34+F34)/2*I$12+E34</f>
        <v>1833125.47269576</v>
      </c>
      <c r="H34" s="319" t="n">
        <f aca="false">+(D34+F34)/2*I$13+E34</f>
        <v>1833125.47269576</v>
      </c>
      <c r="I34" s="337" t="n">
        <f aca="false">H34-G34</f>
        <v>0</v>
      </c>
      <c r="J34" s="337"/>
      <c r="K34" s="349"/>
      <c r="L34" s="341" t="n">
        <f aca="false">IF(K34&lt;&gt;0,+G34-K34,0)</f>
        <v>0</v>
      </c>
      <c r="M34" s="349"/>
      <c r="N34" s="341" t="n">
        <f aca="false">IF(M34&lt;&gt;0,+H34-M34,0)</f>
        <v>0</v>
      </c>
      <c r="O34" s="341" t="n">
        <f aca="false">+N34-L34</f>
        <v>0</v>
      </c>
      <c r="P34" s="126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7</v>
      </c>
      <c r="D35" s="345" t="n">
        <f aca="false">IF(F34+SUM(E$17:E34)=D$10,F34,D$10-SUM(E$17:E34))</f>
        <v>10916794.3486561</v>
      </c>
      <c r="E35" s="346" t="n">
        <f aca="false">IF(+I$14&lt;F34,I$14,D35)</f>
        <v>663972.60604655</v>
      </c>
      <c r="F35" s="347" t="n">
        <f aca="false">+D35-E35</f>
        <v>10252821.7426096</v>
      </c>
      <c r="G35" s="348" t="n">
        <f aca="false">(D35+F35)/2*I$12+E35</f>
        <v>1764114.83947482</v>
      </c>
      <c r="H35" s="319" t="n">
        <f aca="false">+(D35+F35)/2*I$13+E35</f>
        <v>1764114.83947482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8</v>
      </c>
      <c r="D36" s="345" t="n">
        <f aca="false">IF(F35+SUM(E$17:E35)=D$10,F35,D$10-SUM(E$17:E35))</f>
        <v>10252821.7426096</v>
      </c>
      <c r="E36" s="346" t="n">
        <f aca="false">IF(+I$14&lt;F35,I$14,D36)</f>
        <v>663972.60604655</v>
      </c>
      <c r="F36" s="347" t="n">
        <f aca="false">+D36-E36</f>
        <v>9588849.13656302</v>
      </c>
      <c r="G36" s="348" t="n">
        <f aca="false">(D36+F36)/2*I$12+E36</f>
        <v>1695104.20625388</v>
      </c>
      <c r="H36" s="319" t="n">
        <f aca="false">+(D36+F36)/2*I$13+E36</f>
        <v>1695104.20625388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9</v>
      </c>
      <c r="D37" s="345" t="n">
        <f aca="false">IF(F36+SUM(E$17:E36)=D$10,F36,D$10-SUM(E$17:E36))</f>
        <v>9588849.13656302</v>
      </c>
      <c r="E37" s="346" t="n">
        <f aca="false">IF(+I$14&lt;F36,I$14,D37)</f>
        <v>663972.60604655</v>
      </c>
      <c r="F37" s="347" t="n">
        <f aca="false">+D37-E37</f>
        <v>8924876.53051647</v>
      </c>
      <c r="G37" s="348" t="n">
        <f aca="false">(D37+F37)/2*I$12+E37</f>
        <v>1626093.57303294</v>
      </c>
      <c r="H37" s="319" t="n">
        <f aca="false">+(D37+F37)/2*I$13+E37</f>
        <v>1626093.57303294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40</v>
      </c>
      <c r="D38" s="345" t="n">
        <f aca="false">IF(F37+SUM(E$17:E37)=D$10,F37,D$10-SUM(E$17:E37))</f>
        <v>8924876.53051647</v>
      </c>
      <c r="E38" s="346" t="n">
        <f aca="false">IF(+I$14&lt;F37,I$14,D38)</f>
        <v>663972.60604655</v>
      </c>
      <c r="F38" s="347" t="n">
        <f aca="false">+D38-E38</f>
        <v>8260903.92446992</v>
      </c>
      <c r="G38" s="348" t="n">
        <f aca="false">(D38+F38)/2*I$12+E38</f>
        <v>1557082.939812</v>
      </c>
      <c r="H38" s="319" t="n">
        <f aca="false">+(D38+F38)/2*I$13+E38</f>
        <v>1557082.939812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41</v>
      </c>
      <c r="D39" s="345" t="n">
        <f aca="false">IF(F38+SUM(E$17:E38)=D$10,F38,D$10-SUM(E$17:E38))</f>
        <v>8260903.92446992</v>
      </c>
      <c r="E39" s="346" t="n">
        <f aca="false">IF(+I$14&lt;F38,I$14,D39)</f>
        <v>663972.60604655</v>
      </c>
      <c r="F39" s="347" t="n">
        <f aca="false">+D39-E39</f>
        <v>7596931.31842337</v>
      </c>
      <c r="G39" s="348" t="n">
        <f aca="false">(D39+F39)/2*I$12+E39</f>
        <v>1488072.30659106</v>
      </c>
      <c r="H39" s="319" t="n">
        <f aca="false">+(D39+F39)/2*I$13+E39</f>
        <v>1488072.30659106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42</v>
      </c>
      <c r="D40" s="345" t="n">
        <f aca="false">IF(F39+SUM(E$17:E39)=D$10,F39,D$10-SUM(E$17:E39))</f>
        <v>7596931.31842337</v>
      </c>
      <c r="E40" s="346" t="n">
        <f aca="false">IF(+I$14&lt;F39,I$14,D40)</f>
        <v>663972.60604655</v>
      </c>
      <c r="F40" s="347" t="n">
        <f aca="false">+D40-E40</f>
        <v>6932958.71237682</v>
      </c>
      <c r="G40" s="348" t="n">
        <f aca="false">(D40+F40)/2*I$12+E40</f>
        <v>1419061.67337011</v>
      </c>
      <c r="H40" s="319" t="n">
        <f aca="false">+(D40+F40)/2*I$13+E40</f>
        <v>1419061.67337011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1="","-",+C40+1)</f>
        <v>2043</v>
      </c>
      <c r="D41" s="345" t="n">
        <f aca="false">IF(F40+SUM(E$17:E40)=D$10,F40,D$10-SUM(E$17:E40))</f>
        <v>6932958.71237682</v>
      </c>
      <c r="E41" s="346" t="n">
        <f aca="false">IF(+I$14&lt;F40,I$14,D41)</f>
        <v>663972.60604655</v>
      </c>
      <c r="F41" s="347" t="n">
        <f aca="false">+D41-E41</f>
        <v>6268986.10633027</v>
      </c>
      <c r="G41" s="348" t="n">
        <f aca="false">(D41+F41)/2*I$12+E41</f>
        <v>1350051.04014917</v>
      </c>
      <c r="H41" s="319" t="n">
        <f aca="false">+(D41+F41)/2*I$13+E41</f>
        <v>1350051.04014917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1="","-",+C41+1)</f>
        <v>2044</v>
      </c>
      <c r="D42" s="345" t="n">
        <f aca="false">IF(F41+SUM(E$17:E41)=D$10,F41,D$10-SUM(E$17:E41))</f>
        <v>6268986.10633027</v>
      </c>
      <c r="E42" s="346" t="n">
        <f aca="false">IF(+I$14&lt;F41,I$14,D42)</f>
        <v>663972.60604655</v>
      </c>
      <c r="F42" s="347" t="n">
        <f aca="false">+D42-E42</f>
        <v>5605013.50028372</v>
      </c>
      <c r="G42" s="348" t="n">
        <f aca="false">(D42+F42)/2*I$12+E42</f>
        <v>1281040.40692823</v>
      </c>
      <c r="H42" s="319" t="n">
        <f aca="false">+(D42+F42)/2*I$13+E42</f>
        <v>1281040.40692823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45</v>
      </c>
      <c r="D43" s="345" t="n">
        <f aca="false">IF(F42+SUM(E$17:E42)=D$10,F42,D$10-SUM(E$17:E42))</f>
        <v>5605013.50028372</v>
      </c>
      <c r="E43" s="346" t="n">
        <f aca="false">IF(+I$14&lt;F42,I$14,D43)</f>
        <v>663972.60604655</v>
      </c>
      <c r="F43" s="347" t="n">
        <f aca="false">+D43-E43</f>
        <v>4941040.89423717</v>
      </c>
      <c r="G43" s="348" t="n">
        <f aca="false">(D43+F43)/2*I$12+E43</f>
        <v>1212029.77370729</v>
      </c>
      <c r="H43" s="319" t="n">
        <f aca="false">+(D43+F43)/2*I$13+E43</f>
        <v>1212029.77370729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6</v>
      </c>
      <c r="D44" s="345" t="n">
        <f aca="false">IF(F43+SUM(E$17:E43)=D$10,F43,D$10-SUM(E$17:E43))</f>
        <v>4941040.89423717</v>
      </c>
      <c r="E44" s="346" t="n">
        <f aca="false">IF(+I$14&lt;F43,I$14,D44)</f>
        <v>663972.60604655</v>
      </c>
      <c r="F44" s="347" t="n">
        <f aca="false">+D44-E44</f>
        <v>4277068.28819062</v>
      </c>
      <c r="G44" s="348" t="n">
        <f aca="false">(D44+F44)/2*I$12+E44</f>
        <v>1143019.14048635</v>
      </c>
      <c r="H44" s="319" t="n">
        <f aca="false">+(D44+F44)/2*I$13+E44</f>
        <v>1143019.14048635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7</v>
      </c>
      <c r="D45" s="345" t="n">
        <f aca="false">IF(F44+SUM(E$17:E44)=D$10,F44,D$10-SUM(E$17:E44))</f>
        <v>4277068.28819062</v>
      </c>
      <c r="E45" s="346" t="n">
        <f aca="false">IF(+I$14&lt;F44,I$14,D45)</f>
        <v>663972.60604655</v>
      </c>
      <c r="F45" s="347" t="n">
        <f aca="false">+D45-E45</f>
        <v>3613095.68214407</v>
      </c>
      <c r="G45" s="348" t="n">
        <f aca="false">(D45+F45)/2*I$12+E45</f>
        <v>1074008.5072654</v>
      </c>
      <c r="H45" s="319" t="n">
        <f aca="false">+(D45+F45)/2*I$13+E45</f>
        <v>1074008.5072654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8</v>
      </c>
      <c r="D46" s="345" t="n">
        <f aca="false">IF(F45+SUM(E$17:E45)=D$10,F45,D$10-SUM(E$17:E45))</f>
        <v>3613095.68214407</v>
      </c>
      <c r="E46" s="346" t="n">
        <f aca="false">IF(+I$14&lt;F45,I$14,D46)</f>
        <v>663972.60604655</v>
      </c>
      <c r="F46" s="347" t="n">
        <f aca="false">+D46-E46</f>
        <v>2949123.07609752</v>
      </c>
      <c r="G46" s="348" t="n">
        <f aca="false">(D46+F46)/2*I$12+E46</f>
        <v>1004997.87404446</v>
      </c>
      <c r="H46" s="319" t="n">
        <f aca="false">+(D46+F46)/2*I$13+E46</f>
        <v>1004997.87404446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9</v>
      </c>
      <c r="D47" s="345" t="n">
        <f aca="false">IF(F46+SUM(E$17:E46)=D$10,F46,D$10-SUM(E$17:E46))</f>
        <v>2949123.07609752</v>
      </c>
      <c r="E47" s="346" t="n">
        <f aca="false">IF(+I$14&lt;F46,I$14,D47)</f>
        <v>663972.60604655</v>
      </c>
      <c r="F47" s="347" t="n">
        <f aca="false">+D47-E47</f>
        <v>2285150.47005097</v>
      </c>
      <c r="G47" s="348" t="n">
        <f aca="false">(D47+F47)/2*I$12+E47</f>
        <v>935987.240823521</v>
      </c>
      <c r="H47" s="319" t="n">
        <f aca="false">+(D47+F47)/2*I$13+E47</f>
        <v>935987.240823521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50</v>
      </c>
      <c r="D48" s="345" t="n">
        <f aca="false">IF(F47+SUM(E$17:E47)=D$10,F47,D$10-SUM(E$17:E47))</f>
        <v>2285150.47005097</v>
      </c>
      <c r="E48" s="346" t="n">
        <f aca="false">IF(+I$14&lt;F47,I$14,D48)</f>
        <v>663972.60604655</v>
      </c>
      <c r="F48" s="347" t="n">
        <f aca="false">+D48-E48</f>
        <v>1621177.86400442</v>
      </c>
      <c r="G48" s="348" t="n">
        <f aca="false">(D48+F48)/2*I$12+E48</f>
        <v>866976.607602579</v>
      </c>
      <c r="H48" s="319" t="n">
        <f aca="false">+(D48+F48)/2*I$13+E48</f>
        <v>866976.607602579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51</v>
      </c>
      <c r="D49" s="345" t="n">
        <f aca="false">IF(F48+SUM(E$17:E48)=D$10,F48,D$10-SUM(E$17:E48))</f>
        <v>1621177.86400442</v>
      </c>
      <c r="E49" s="346" t="n">
        <f aca="false">IF(+I$14&lt;F48,I$14,D49)</f>
        <v>663972.60604655</v>
      </c>
      <c r="F49" s="347" t="n">
        <f aca="false">+D49-E49</f>
        <v>957205.257957868</v>
      </c>
      <c r="G49" s="348" t="n">
        <f aca="false">(D49+F49)/2*I$12+E49</f>
        <v>797965.974381637</v>
      </c>
      <c r="H49" s="319" t="n">
        <f aca="false">+(D49+F49)/2*I$13+E49</f>
        <v>797965.974381637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52</v>
      </c>
      <c r="D50" s="345" t="n">
        <f aca="false">IF(F49+SUM(E$17:E49)=D$10,F49,D$10-SUM(E$17:E49))</f>
        <v>957205.257957868</v>
      </c>
      <c r="E50" s="346" t="n">
        <f aca="false">IF(+I$14&lt;F49,I$14,D50)</f>
        <v>663972.60604655</v>
      </c>
      <c r="F50" s="347" t="n">
        <f aca="false">+D50-E50</f>
        <v>293232.651911318</v>
      </c>
      <c r="G50" s="348" t="n">
        <f aca="false">(D50+F50)/2*I$12+E50</f>
        <v>728955.341160695</v>
      </c>
      <c r="H50" s="319" t="n">
        <f aca="false">+(D50+F50)/2*I$13+E50</f>
        <v>728955.341160695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53</v>
      </c>
      <c r="D51" s="345" t="n">
        <f aca="false">IF(F50+SUM(E$17:E50)=D$10,F50,D$10-SUM(E$17:E50))</f>
        <v>293232.651911318</v>
      </c>
      <c r="E51" s="346" t="n">
        <f aca="false">IF(+I$14&lt;F50,I$14,D51)</f>
        <v>293232.651911318</v>
      </c>
      <c r="F51" s="347" t="n">
        <f aca="false">+D51-E51</f>
        <v>0</v>
      </c>
      <c r="G51" s="348" t="n">
        <f aca="false">(D51+F51)/2*I$12+E51</f>
        <v>308471.361163155</v>
      </c>
      <c r="H51" s="319" t="n">
        <f aca="false">+(D51+F51)/2*I$13+E51</f>
        <v>308471.361163155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54</v>
      </c>
      <c r="D52" s="345" t="n">
        <f aca="false">IF(F51+SUM(E$17:E51)=D$10,F51,D$10-SUM(E$17:E51))</f>
        <v>0</v>
      </c>
      <c r="E52" s="346" t="n">
        <f aca="false">IF(+I$14&lt;F51,I$14,D52)</f>
        <v>0</v>
      </c>
      <c r="F52" s="347" t="n">
        <f aca="false">+D52-E52</f>
        <v>0</v>
      </c>
      <c r="G52" s="348" t="n">
        <f aca="false">(D52+F52)/2*I$12+E52</f>
        <v>0</v>
      </c>
      <c r="H52" s="319" t="n">
        <f aca="false">+(D52+F52)/2*I$13+E52</f>
        <v>0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5</v>
      </c>
      <c r="D53" s="345" t="n">
        <f aca="false">IF(F52+SUM(E$17:E52)=D$10,F52,D$10-SUM(E$17:E52))</f>
        <v>0</v>
      </c>
      <c r="E53" s="346" t="n">
        <f aca="false">IF(+I$14&lt;F52,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6</v>
      </c>
      <c r="D54" s="345" t="n">
        <f aca="false">IF(F53+SUM(E$17:E53)=D$10,F53,D$10-SUM(E$17:E53))</f>
        <v>0</v>
      </c>
      <c r="E54" s="346" t="n">
        <f aca="false">IF(+I$14&lt;F53,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7</v>
      </c>
      <c r="D55" s="345" t="n">
        <f aca="false">IF(F54+SUM(E$17:E54)=D$10,F54,D$10-SUM(E$17:E54))</f>
        <v>0</v>
      </c>
      <c r="E55" s="346" t="n">
        <f aca="false">IF(+I$14&lt;F54,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8</v>
      </c>
      <c r="D56" s="345" t="n">
        <f aca="false">IF(F55+SUM(E$17:E55)=D$10,F55,D$10-SUM(E$17:E55))</f>
        <v>0</v>
      </c>
      <c r="E56" s="346" t="n">
        <f aca="false">IF(+I$14&lt;F55,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9</v>
      </c>
      <c r="D57" s="345" t="n">
        <f aca="false">IF(F56+SUM(E$17:E56)=D$10,F56,D$10-SUM(E$17:E56))</f>
        <v>0</v>
      </c>
      <c r="E57" s="346" t="n">
        <f aca="false">IF(+I$14&lt;F56,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60</v>
      </c>
      <c r="D58" s="345" t="n">
        <f aca="false">IF(F57+SUM(E$17:E57)=D$10,F57,D$10-SUM(E$17:E57))</f>
        <v>0</v>
      </c>
      <c r="E58" s="346" t="n">
        <f aca="false">IF(+I$14&lt;F57,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61</v>
      </c>
      <c r="D59" s="345" t="n">
        <f aca="false">IF(F58+SUM(E$17:E58)=D$10,F58,D$10-SUM(E$17:E58))</f>
        <v>0</v>
      </c>
      <c r="E59" s="346" t="n">
        <f aca="false">IF(+I$14&lt;F58,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62</v>
      </c>
      <c r="D60" s="345" t="n">
        <f aca="false">IF(F59+SUM(E$17:E59)=D$10,F59,D$10-SUM(E$17:E59))</f>
        <v>0</v>
      </c>
      <c r="E60" s="346" t="n">
        <f aca="false">IF(+I$14&lt;F59,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63</v>
      </c>
      <c r="D61" s="345" t="n">
        <f aca="false">IF(F60+SUM(E$17:E60)=D$10,F60,D$10-SUM(E$17:E60))</f>
        <v>0</v>
      </c>
      <c r="E61" s="346" t="n">
        <f aca="false">IF(+I$14&lt;F60,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64</v>
      </c>
      <c r="D62" s="345" t="n">
        <f aca="false">IF(F61+SUM(E$17:E61)=D$10,F61,D$10-SUM(E$17:E61))</f>
        <v>0</v>
      </c>
      <c r="E62" s="346" t="n">
        <f aca="false">IF(+I$14&lt;F61,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5</v>
      </c>
      <c r="D63" s="345" t="n">
        <f aca="false">IF(F62+SUM(E$17:E62)=D$10,F62,D$10-SUM(E$17:E62))</f>
        <v>0</v>
      </c>
      <c r="E63" s="346" t="n">
        <f aca="false">IF(+I$14&lt;F62,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6</v>
      </c>
      <c r="D64" s="345" t="n">
        <f aca="false">IF(F63+SUM(E$17:E63)=D$10,F63,D$10-SUM(E$17:E63))</f>
        <v>0</v>
      </c>
      <c r="E64" s="346" t="n">
        <f aca="false">IF(+I$14&lt;F63,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7</v>
      </c>
      <c r="D65" s="345" t="n">
        <f aca="false">IF(F64+SUM(E$17:E64)=D$10,F64,D$10-SUM(E$17:E64))</f>
        <v>0</v>
      </c>
      <c r="E65" s="346" t="n">
        <f aca="false">IF(+I$14&lt;F64,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8</v>
      </c>
      <c r="D66" s="345" t="n">
        <f aca="false">IF(F65+SUM(E$17:E65)=D$10,F65,D$10-SUM(E$17:E65))</f>
        <v>0</v>
      </c>
      <c r="E66" s="346" t="n">
        <f aca="false">IF(+I$14&lt;F65,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9</v>
      </c>
      <c r="D67" s="345" t="n">
        <f aca="false">IF(F66+SUM(E$17:E66)=D$10,F66,D$10-SUM(E$17:E66))</f>
        <v>0</v>
      </c>
      <c r="E67" s="346" t="n">
        <f aca="false">IF(+I$14&lt;F66,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70</v>
      </c>
      <c r="D68" s="345" t="n">
        <f aca="false">IF(F67+SUM(E$17:E67)=D$10,F67,D$10-SUM(E$17:E67))</f>
        <v>0</v>
      </c>
      <c r="E68" s="346" t="n">
        <f aca="false">IF(+I$14&lt;F67,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71</v>
      </c>
      <c r="D69" s="345" t="n">
        <f aca="false">IF(F68+SUM(E$17:E68)=D$10,F68,D$10-SUM(E$17:E68))</f>
        <v>0</v>
      </c>
      <c r="E69" s="346" t="n">
        <f aca="false">IF(+I$14&lt;F68,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72</v>
      </c>
      <c r="D70" s="345" t="n">
        <f aca="false">IF(F69+SUM(E$17:E69)=D$10,F69,D$10-SUM(E$17:E69))</f>
        <v>0</v>
      </c>
      <c r="E70" s="346" t="n">
        <f aca="false">IF(+I$14&lt;F69,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73</v>
      </c>
      <c r="D71" s="345" t="n">
        <f aca="false">IF(F70+SUM(E$17:E70)=D$10,F70,D$10-SUM(E$17:E70))</f>
        <v>0</v>
      </c>
      <c r="E71" s="346" t="n">
        <f aca="false">IF(+I$14&lt;F70,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</row>
    <row r="72" customFormat="false" ht="12.75" hidden="false" customHeight="true" outlineLevel="0" collapsed="false">
      <c r="C72" s="332" t="n">
        <f aca="false">IF(D12="","-",+C71+1)</f>
        <v>2074</v>
      </c>
      <c r="D72" s="345" t="n">
        <f aca="false">IF(F71+SUM(E$17:E71)=D$10,F71,D$10-SUM(E$17:E71))</f>
        <v>0</v>
      </c>
      <c r="E72" s="346" t="n">
        <f aca="false">IF(+I$14&lt;F71,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</row>
    <row r="73" customFormat="false" ht="13.5" hidden="false" customHeight="true" outlineLevel="0" collapsed="false">
      <c r="B73" s="0" t="str">
        <f aca="false">IF(D73=F71,"","IU")</f>
        <v/>
      </c>
      <c r="C73" s="360" t="n">
        <f aca="false">IF(D13="","-",+C72+1)</f>
        <v>2075</v>
      </c>
      <c r="D73" s="345" t="n">
        <f aca="false">IF(F72+SUM(E$17:E72)=D$10,F72,D$10-SUM(E$17:E72))</f>
        <v>0</v>
      </c>
      <c r="E73" s="362" t="n">
        <f aca="false">IF(+I$14&lt;F72,I$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22387000</v>
      </c>
      <c r="F74" s="140"/>
      <c r="G74" s="140" t="n">
        <f aca="false">SUM(G17:G73)</f>
        <v>61731945.1983383</v>
      </c>
      <c r="H74" s="140" t="n">
        <f aca="false">SUM(H17:H73)</f>
        <v>61731945.1983383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0</v>
      </c>
      <c r="N88" s="379" t="n">
        <f aca="false">IF(J93&lt;D11,0,VLOOKUP(J93,C17:O73,11))</f>
        <v>0</v>
      </c>
      <c r="O88" s="380" t="n">
        <f aca="false">+N88-M88</f>
        <v>0</v>
      </c>
      <c r="P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0</v>
      </c>
      <c r="N89" s="383" t="n">
        <f aca="false">IF(J93&lt;D11,0,VLOOKUP(J93,C100:P155,7))</f>
        <v>0</v>
      </c>
      <c r="O89" s="384" t="n">
        <f aca="false">+N89-M89</f>
        <v>0</v>
      </c>
      <c r="P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Fort Townson-Valliant 69 KV Line Rebuild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0</v>
      </c>
      <c r="N90" s="388" t="n">
        <f aca="false">+N89-N88</f>
        <v>0</v>
      </c>
      <c r="O90" s="389" t="n">
        <f aca="false">+O89-O88</f>
        <v>0</v>
      </c>
      <c r="P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</row>
    <row r="92" customFormat="false" ht="13.5" hidden="false" customHeight="true" outlineLevel="0" collapsed="false">
      <c r="A92" s="8"/>
      <c r="C92" s="391" t="s">
        <v>248</v>
      </c>
      <c r="D92" s="392" t="n">
        <f aca="false">+D9</f>
        <v>31058</v>
      </c>
      <c r="E92" s="393"/>
      <c r="F92" s="393"/>
      <c r="G92" s="393"/>
      <c r="H92" s="393"/>
      <c r="I92" s="393"/>
      <c r="J92" s="393"/>
      <c r="K92" s="395"/>
      <c r="P92" s="309"/>
    </row>
    <row r="93" customFormat="false" ht="12.75" hidden="false" customHeight="true" outlineLevel="0" collapsed="false">
      <c r="C93" s="314" t="s">
        <v>205</v>
      </c>
      <c r="D93" s="414" t="n">
        <f aca="false">IF(D11=I10,0,D10)</f>
        <v>0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</row>
    <row r="94" customFormat="false" ht="12.75" hidden="false" customHeight="true" outlineLevel="0" collapsed="false">
      <c r="C94" s="314" t="s">
        <v>207</v>
      </c>
      <c r="D94" s="396" t="str">
        <f aca="false">IF(D11=I10,"",D11)</f>
        <v/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</row>
    <row r="95" customFormat="false" ht="12.75" hidden="false" customHeight="true" outlineLevel="0" collapsed="false">
      <c r="C95" s="314" t="s">
        <v>209</v>
      </c>
      <c r="D95" s="414" t="str">
        <f aca="false">IF(D11=I10,"",D12)</f>
        <v/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0</v>
      </c>
      <c r="K97" s="140"/>
      <c r="L97" s="140"/>
      <c r="M97" s="140"/>
      <c r="N97" s="140"/>
      <c r="O97" s="140"/>
      <c r="P97" s="126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81</v>
      </c>
      <c r="M98" s="321" t="s">
        <v>254</v>
      </c>
      <c r="N98" s="321" t="s">
        <v>281</v>
      </c>
      <c r="O98" s="321" t="s">
        <v>254</v>
      </c>
      <c r="P98" s="321" t="s">
        <v>225</v>
      </c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</row>
    <row r="100" customFormat="false" ht="12.75" hidden="false" customHeight="true" outlineLevel="0" collapsed="false">
      <c r="B100" s="0" t="str">
        <f aca="false">IF(D100=F99,"","IU")</f>
        <v>IU</v>
      </c>
      <c r="C100" s="332" t="str">
        <f aca="false">IF(D94="","-",D94)</f>
        <v>-</v>
      </c>
      <c r="D100" s="192" t="n">
        <f aca="false">IF(D94=C100,0,IF(D93&lt;100000,0,D93))</f>
        <v>0</v>
      </c>
      <c r="E100" s="348" t="n">
        <f aca="false">IF(OR(D11=I10,D93&lt;100000),0,J$97/12*(12-D95))</f>
        <v>0</v>
      </c>
      <c r="F100" s="347" t="n">
        <f aca="false">IF(D94=C100,+D93-E100,+D100-E100)</f>
        <v>0</v>
      </c>
      <c r="G100" s="434" t="n">
        <f aca="false">+(F100+D100)/2</f>
        <v>0</v>
      </c>
      <c r="H100" s="434" t="n">
        <f aca="false">+J$95*G100+E100</f>
        <v>0</v>
      </c>
      <c r="I100" s="434" t="n">
        <f aca="false">+J$96*G100+E100</f>
        <v>0</v>
      </c>
      <c r="J100" s="341" t="n">
        <f aca="false">+I100-H100</f>
        <v>0</v>
      </c>
      <c r="K100" s="341"/>
      <c r="L100" s="435"/>
      <c r="M100" s="340" t="n">
        <f aca="false">IF(L100&lt;&gt;0,+H100-L100,0)</f>
        <v>0</v>
      </c>
      <c r="N100" s="435"/>
      <c r="O100" s="340" t="n">
        <f aca="false">IF(N100&lt;&gt;0,+I100-N100,0)</f>
        <v>0</v>
      </c>
      <c r="P100" s="340" t="n">
        <f aca="false">+O100-M100</f>
        <v>0</v>
      </c>
    </row>
    <row r="101" customFormat="false" ht="12.75" hidden="false" customHeight="true" outlineLevel="0" collapsed="false">
      <c r="B101" s="0" t="str">
        <f aca="false">IF(D101=F100,"","IU")</f>
        <v/>
      </c>
      <c r="C101" s="332" t="str">
        <f aca="false">IF(D94="","-",+C100+1)</f>
        <v>-</v>
      </c>
      <c r="D101" s="192" t="n">
        <f aca="false">IF(F100+SUM(E$100:E100)=D$93,F100,D$93-SUM(E$100:E100))</f>
        <v>0</v>
      </c>
      <c r="E101" s="346" t="n">
        <f aca="false">IF(+J$97&lt;F100,J$97,D101)</f>
        <v>0</v>
      </c>
      <c r="F101" s="347" t="n">
        <f aca="false">+D101-E101</f>
        <v>0</v>
      </c>
      <c r="G101" s="347" t="n">
        <f aca="false">+(F101+D101)/2</f>
        <v>0</v>
      </c>
      <c r="H101" s="278" t="n">
        <f aca="false">+J$95*G101+E101</f>
        <v>0</v>
      </c>
      <c r="I101" s="452" t="n">
        <f aca="false">+J$96*G101+E101</f>
        <v>0</v>
      </c>
      <c r="J101" s="341" t="n">
        <f aca="false">+I101-H101</f>
        <v>0</v>
      </c>
      <c r="K101" s="341"/>
      <c r="L101" s="349"/>
      <c r="M101" s="341" t="n">
        <f aca="false">IF(L101&lt;&gt;0,+H101-L101,0)</f>
        <v>0</v>
      </c>
      <c r="N101" s="349"/>
      <c r="O101" s="341" t="n">
        <f aca="false">IF(N101&lt;&gt;0,+I101-N101,0)</f>
        <v>0</v>
      </c>
      <c r="P101" s="341" t="n">
        <f aca="false">+O101-M101</f>
        <v>0</v>
      </c>
    </row>
    <row r="102" customFormat="false" ht="12.75" hidden="false" customHeight="true" outlineLevel="0" collapsed="false">
      <c r="B102" s="0" t="str">
        <f aca="false">IF(D102=F101,"","IU")</f>
        <v/>
      </c>
      <c r="C102" s="332" t="str">
        <f aca="false">IF(D94="","-",+C101+1)</f>
        <v>-</v>
      </c>
      <c r="D102" s="192" t="n">
        <f aca="false">IF(F101+SUM(E$100:E101)=D$93,F101,D$93-SUM(E$100:E101))</f>
        <v>0</v>
      </c>
      <c r="E102" s="346" t="n">
        <f aca="false">IF(+J$97&lt;F101,J$97,D102)</f>
        <v>0</v>
      </c>
      <c r="F102" s="347" t="n">
        <f aca="false">+D102-E102</f>
        <v>0</v>
      </c>
      <c r="G102" s="347" t="n">
        <f aca="false">+(F102+D102)/2</f>
        <v>0</v>
      </c>
      <c r="H102" s="278" t="n">
        <f aca="false">+J$95*G102+E102</f>
        <v>0</v>
      </c>
      <c r="I102" s="452" t="n">
        <f aca="false">+J$96*G102+E102</f>
        <v>0</v>
      </c>
      <c r="J102" s="341" t="n">
        <f aca="false">+I102-H102</f>
        <v>0</v>
      </c>
      <c r="K102" s="341"/>
      <c r="L102" s="349"/>
      <c r="M102" s="341" t="n">
        <f aca="false">IF(L102&lt;&gt;0,+H102-L102,0)</f>
        <v>0</v>
      </c>
      <c r="N102" s="349"/>
      <c r="O102" s="341" t="n">
        <f aca="false">IF(N102&lt;&gt;0,+I102-N102,0)</f>
        <v>0</v>
      </c>
      <c r="P102" s="341" t="n">
        <f aca="false">+O102-M102</f>
        <v>0</v>
      </c>
    </row>
    <row r="103" customFormat="false" ht="12.75" hidden="false" customHeight="true" outlineLevel="0" collapsed="false">
      <c r="B103" s="0" t="str">
        <f aca="false">IF(D103=F102,"","IU")</f>
        <v/>
      </c>
      <c r="C103" s="332" t="str">
        <f aca="false">IF(D94="","-",+C102+1)</f>
        <v>-</v>
      </c>
      <c r="D103" s="192" t="n">
        <f aca="false">IF(F102+SUM(E$100:E102)=D$93,F102,D$93-SUM(E$100:E102))</f>
        <v>0</v>
      </c>
      <c r="E103" s="346" t="n">
        <f aca="false">IF(+J$97&lt;F102,J$97,D103)</f>
        <v>0</v>
      </c>
      <c r="F103" s="347" t="n">
        <f aca="false">+D103-E103</f>
        <v>0</v>
      </c>
      <c r="G103" s="347" t="n">
        <f aca="false">+(F103+D103)/2</f>
        <v>0</v>
      </c>
      <c r="H103" s="278" t="n">
        <f aca="false">+J$95*G103+E103</f>
        <v>0</v>
      </c>
      <c r="I103" s="452" t="n">
        <f aca="false">+J$96*G103+E103</f>
        <v>0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</row>
    <row r="104" customFormat="false" ht="12.75" hidden="false" customHeight="true" outlineLevel="0" collapsed="false">
      <c r="B104" s="0" t="str">
        <f aca="false">IF(D104=F103,"","IU")</f>
        <v/>
      </c>
      <c r="C104" s="332" t="str">
        <f aca="false">IF(D94="","-",+C103+1)</f>
        <v>-</v>
      </c>
      <c r="D104" s="192" t="n">
        <f aca="false">IF(F103+SUM(E$100:E103)=D$93,F103,D$93-SUM(E$100:E103))</f>
        <v>0</v>
      </c>
      <c r="E104" s="346" t="n">
        <f aca="false">IF(+J$97&lt;F103,J$97,D104)</f>
        <v>0</v>
      </c>
      <c r="F104" s="347" t="n">
        <f aca="false">+D104-E104</f>
        <v>0</v>
      </c>
      <c r="G104" s="347" t="n">
        <f aca="false">+(F104+D104)/2</f>
        <v>0</v>
      </c>
      <c r="H104" s="278" t="n">
        <f aca="false">+J$95*G104+E104</f>
        <v>0</v>
      </c>
      <c r="I104" s="452" t="n">
        <f aca="false">+J$96*G104+E104</f>
        <v>0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</row>
    <row r="105" customFormat="false" ht="12.75" hidden="false" customHeight="true" outlineLevel="0" collapsed="false">
      <c r="B105" s="0" t="str">
        <f aca="false">IF(D105=F104,"","IU")</f>
        <v/>
      </c>
      <c r="C105" s="332" t="str">
        <f aca="false">IF(D94="","-",+C104+1)</f>
        <v>-</v>
      </c>
      <c r="D105" s="192" t="n">
        <f aca="false">IF(F104+SUM(E$100:E104)=D$93,F104,D$93-SUM(E$100:E104))</f>
        <v>0</v>
      </c>
      <c r="E105" s="346" t="n">
        <f aca="false">IF(+J$97&lt;F104,J$97,D105)</f>
        <v>0</v>
      </c>
      <c r="F105" s="347" t="n">
        <f aca="false">+D105-E105</f>
        <v>0</v>
      </c>
      <c r="G105" s="347" t="n">
        <f aca="false">+(F105+D105)/2</f>
        <v>0</v>
      </c>
      <c r="H105" s="278" t="n">
        <f aca="false">+J$95*G105+E105</f>
        <v>0</v>
      </c>
      <c r="I105" s="452" t="n">
        <f aca="false">+J$96*G105+E105</f>
        <v>0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</row>
    <row r="106" customFormat="false" ht="12.75" hidden="false" customHeight="true" outlineLevel="0" collapsed="false">
      <c r="B106" s="0" t="str">
        <f aca="false">IF(D106=F105,"","IU")</f>
        <v/>
      </c>
      <c r="C106" s="332" t="str">
        <f aca="false">IF(D94="","-",+C105+1)</f>
        <v>-</v>
      </c>
      <c r="D106" s="192" t="n">
        <f aca="false">IF(F105+SUM(E$100:E105)=D$93,F105,D$93-SUM(E$100:E105))</f>
        <v>0</v>
      </c>
      <c r="E106" s="346" t="n">
        <f aca="false">IF(+J$97&lt;F105,J$97,D106)</f>
        <v>0</v>
      </c>
      <c r="F106" s="347" t="n">
        <f aca="false">+D106-E106</f>
        <v>0</v>
      </c>
      <c r="G106" s="347" t="n">
        <f aca="false">+(F106+D106)/2</f>
        <v>0</v>
      </c>
      <c r="H106" s="278" t="n">
        <f aca="false">+J$95*G106+E106</f>
        <v>0</v>
      </c>
      <c r="I106" s="452" t="n">
        <f aca="false">+J$96*G106+E106</f>
        <v>0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</row>
    <row r="107" customFormat="false" ht="12.75" hidden="false" customHeight="true" outlineLevel="0" collapsed="false">
      <c r="B107" s="0" t="str">
        <f aca="false">IF(D107=F106,"","IU")</f>
        <v/>
      </c>
      <c r="C107" s="332" t="str">
        <f aca="false">IF(D94="","-",+C106+1)</f>
        <v>-</v>
      </c>
      <c r="D107" s="192" t="n">
        <f aca="false">IF(F106+SUM(E$100:E106)=D$93,F106,D$93-SUM(E$100:E106))</f>
        <v>0</v>
      </c>
      <c r="E107" s="346" t="n">
        <f aca="false">IF(+J$97&lt;F106,J$97,D107)</f>
        <v>0</v>
      </c>
      <c r="F107" s="347" t="n">
        <f aca="false">+D107-E107</f>
        <v>0</v>
      </c>
      <c r="G107" s="347" t="n">
        <f aca="false">+(F107+D107)/2</f>
        <v>0</v>
      </c>
      <c r="H107" s="278" t="n">
        <f aca="false">+J$95*G107+E107</f>
        <v>0</v>
      </c>
      <c r="I107" s="452" t="n">
        <f aca="false">+J$96*G107+E107</f>
        <v>0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</row>
    <row r="108" customFormat="false" ht="12.75" hidden="false" customHeight="true" outlineLevel="0" collapsed="false">
      <c r="B108" s="0" t="str">
        <f aca="false">IF(D108=F107,"","IU")</f>
        <v/>
      </c>
      <c r="C108" s="332" t="str">
        <f aca="false">IF(D94="","-",+C107+1)</f>
        <v>-</v>
      </c>
      <c r="D108" s="192" t="n">
        <f aca="false">IF(F107+SUM(E$100:E107)=D$93,F107,D$93-SUM(E$100:E107))</f>
        <v>0</v>
      </c>
      <c r="E108" s="346" t="n">
        <f aca="false">IF(+J$97&lt;F107,J$97,D108)</f>
        <v>0</v>
      </c>
      <c r="F108" s="347" t="n">
        <f aca="false">+D108-E108</f>
        <v>0</v>
      </c>
      <c r="G108" s="347" t="n">
        <f aca="false">+(F108+D108)/2</f>
        <v>0</v>
      </c>
      <c r="H108" s="278" t="n">
        <f aca="false">+J$95*G108+E108</f>
        <v>0</v>
      </c>
      <c r="I108" s="452" t="n">
        <f aca="false">+J$96*G108+E108</f>
        <v>0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</row>
    <row r="109" customFormat="false" ht="12.75" hidden="false" customHeight="true" outlineLevel="0" collapsed="false">
      <c r="B109" s="0" t="str">
        <f aca="false">IF(D109=F108,"","IU")</f>
        <v/>
      </c>
      <c r="C109" s="332" t="str">
        <f aca="false">IF(D94="","-",+C108+1)</f>
        <v>-</v>
      </c>
      <c r="D109" s="192" t="n">
        <f aca="false">IF(F108+SUM(E$100:E108)=D$93,F108,D$93-SUM(E$100:E108))</f>
        <v>0</v>
      </c>
      <c r="E109" s="346" t="n">
        <f aca="false">IF(+J$97&lt;F108,J$97,D109)</f>
        <v>0</v>
      </c>
      <c r="F109" s="347" t="n">
        <f aca="false">+D109-E109</f>
        <v>0</v>
      </c>
      <c r="G109" s="347" t="n">
        <f aca="false">+(F109+D109)/2</f>
        <v>0</v>
      </c>
      <c r="H109" s="278" t="n">
        <f aca="false">+J$95*G109+E109</f>
        <v>0</v>
      </c>
      <c r="I109" s="452" t="n">
        <f aca="false">+J$96*G109+E109</f>
        <v>0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</row>
    <row r="110" customFormat="false" ht="12.75" hidden="false" customHeight="true" outlineLevel="0" collapsed="false">
      <c r="B110" s="0" t="str">
        <f aca="false">IF(D110=F109,"","IU")</f>
        <v/>
      </c>
      <c r="C110" s="332" t="str">
        <f aca="false">IF(D94="","-",+C109+1)</f>
        <v>-</v>
      </c>
      <c r="D110" s="192" t="n">
        <f aca="false">IF(F109+SUM(E$100:E109)=D$93,F109,D$93-SUM(E$100:E109))</f>
        <v>0</v>
      </c>
      <c r="E110" s="346" t="n">
        <f aca="false">IF(+J$97&lt;F109,J$97,D110)</f>
        <v>0</v>
      </c>
      <c r="F110" s="347" t="n">
        <f aca="false">+D110-E110</f>
        <v>0</v>
      </c>
      <c r="G110" s="347" t="n">
        <f aca="false">+(F110+D110)/2</f>
        <v>0</v>
      </c>
      <c r="H110" s="278" t="n">
        <f aca="false">+J$95*G110+E110</f>
        <v>0</v>
      </c>
      <c r="I110" s="452" t="n">
        <f aca="false">+J$96*G110+E110</f>
        <v>0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</row>
    <row r="111" customFormat="false" ht="12.75" hidden="false" customHeight="true" outlineLevel="0" collapsed="false">
      <c r="B111" s="0" t="str">
        <f aca="false">IF(D111=F110,"","IU")</f>
        <v/>
      </c>
      <c r="C111" s="332" t="str">
        <f aca="false">IF(D94="","-",+C110+1)</f>
        <v>-</v>
      </c>
      <c r="D111" s="192" t="n">
        <f aca="false">IF(F110+SUM(E$100:E110)=D$93,F110,D$93-SUM(E$100:E110))</f>
        <v>0</v>
      </c>
      <c r="E111" s="346" t="n">
        <f aca="false">IF(+J$97&lt;F110,J$97,D111)</f>
        <v>0</v>
      </c>
      <c r="F111" s="347" t="n">
        <f aca="false">+D111-E111</f>
        <v>0</v>
      </c>
      <c r="G111" s="347" t="n">
        <f aca="false">+(F111+D111)/2</f>
        <v>0</v>
      </c>
      <c r="H111" s="278" t="n">
        <f aca="false">+J$95*G111+E111</f>
        <v>0</v>
      </c>
      <c r="I111" s="452" t="n">
        <f aca="false">+J$96*G111+E111</f>
        <v>0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</row>
    <row r="112" customFormat="false" ht="12.75" hidden="false" customHeight="true" outlineLevel="0" collapsed="false">
      <c r="B112" s="0" t="str">
        <f aca="false">IF(D112=F111,"","IU")</f>
        <v/>
      </c>
      <c r="C112" s="332" t="str">
        <f aca="false">IF(D94="","-",+C111+1)</f>
        <v>-</v>
      </c>
      <c r="D112" s="192" t="n">
        <f aca="false">IF(F111+SUM(E$100:E111)=D$93,F111,D$93-SUM(E$100:E111))</f>
        <v>0</v>
      </c>
      <c r="E112" s="346" t="n">
        <f aca="false">IF(+J$97&lt;F111,J$97,D112)</f>
        <v>0</v>
      </c>
      <c r="F112" s="347" t="n">
        <f aca="false">+D112-E112</f>
        <v>0</v>
      </c>
      <c r="G112" s="347" t="n">
        <f aca="false">+(F112+D112)/2</f>
        <v>0</v>
      </c>
      <c r="H112" s="278" t="n">
        <f aca="false">+J$95*G112+E112</f>
        <v>0</v>
      </c>
      <c r="I112" s="452" t="n">
        <f aca="false">+J$96*G112+E112</f>
        <v>0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</row>
    <row r="113" customFormat="false" ht="12.75" hidden="false" customHeight="true" outlineLevel="0" collapsed="false">
      <c r="B113" s="0" t="str">
        <f aca="false">IF(D113=F112,"","IU")</f>
        <v/>
      </c>
      <c r="C113" s="332" t="str">
        <f aca="false">IF(D94="","-",+C112+1)</f>
        <v>-</v>
      </c>
      <c r="D113" s="192" t="n">
        <f aca="false">IF(F112+SUM(E$100:E112)=D$93,F112,D$93-SUM(E$100:E112))</f>
        <v>0</v>
      </c>
      <c r="E113" s="346" t="n">
        <f aca="false">IF(+J$97&lt;F112,J$97,D113)</f>
        <v>0</v>
      </c>
      <c r="F113" s="347" t="n">
        <f aca="false">+D113-E113</f>
        <v>0</v>
      </c>
      <c r="G113" s="347" t="n">
        <f aca="false">+(F113+D113)/2</f>
        <v>0</v>
      </c>
      <c r="H113" s="278" t="n">
        <f aca="false">+J$95*G113+E113</f>
        <v>0</v>
      </c>
      <c r="I113" s="452" t="n">
        <f aca="false">+J$96*G113+E113</f>
        <v>0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</row>
    <row r="114" customFormat="false" ht="12.75" hidden="false" customHeight="true" outlineLevel="0" collapsed="false">
      <c r="B114" s="0" t="str">
        <f aca="false">IF(D114=F113,"","IU")</f>
        <v/>
      </c>
      <c r="C114" s="332" t="str">
        <f aca="false">IF(D94="","-",+C113+1)</f>
        <v>-</v>
      </c>
      <c r="D114" s="192" t="n">
        <f aca="false">IF(F113+SUM(E$100:E113)=D$93,F113,D$93-SUM(E$100:E113))</f>
        <v>0</v>
      </c>
      <c r="E114" s="346" t="n">
        <f aca="false">IF(+J$97&lt;F113,J$97,D114)</f>
        <v>0</v>
      </c>
      <c r="F114" s="347" t="n">
        <f aca="false">+D114-E114</f>
        <v>0</v>
      </c>
      <c r="G114" s="347" t="n">
        <f aca="false">+(F114+D114)/2</f>
        <v>0</v>
      </c>
      <c r="H114" s="278" t="n">
        <f aca="false">+J$95*G114+E114</f>
        <v>0</v>
      </c>
      <c r="I114" s="452" t="n">
        <f aca="false">+J$96*G114+E114</f>
        <v>0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</row>
    <row r="115" customFormat="false" ht="12.75" hidden="false" customHeight="true" outlineLevel="0" collapsed="false">
      <c r="B115" s="0" t="str">
        <f aca="false">IF(D115=F114,"","IU")</f>
        <v/>
      </c>
      <c r="C115" s="332" t="str">
        <f aca="false">IF(D94="","-",+C114+1)</f>
        <v>-</v>
      </c>
      <c r="D115" s="192" t="n">
        <f aca="false">IF(F114+SUM(E$100:E114)=D$93,F114,D$93-SUM(E$100:E114))</f>
        <v>0</v>
      </c>
      <c r="E115" s="346" t="n">
        <f aca="false">IF(+J$97&lt;F114,J$97,D115)</f>
        <v>0</v>
      </c>
      <c r="F115" s="347" t="n">
        <f aca="false">+D115-E115</f>
        <v>0</v>
      </c>
      <c r="G115" s="347" t="n">
        <f aca="false">+(F115+D115)/2</f>
        <v>0</v>
      </c>
      <c r="H115" s="278" t="n">
        <f aca="false">+J$95*G115+E115</f>
        <v>0</v>
      </c>
      <c r="I115" s="452" t="n">
        <f aca="false">+J$96*G115+E115</f>
        <v>0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</row>
    <row r="116" customFormat="false" ht="12.75" hidden="false" customHeight="true" outlineLevel="0" collapsed="false">
      <c r="B116" s="0" t="str">
        <f aca="false">IF(D116=F115,"","IU")</f>
        <v/>
      </c>
      <c r="C116" s="332" t="str">
        <f aca="false">IF(D94="","-",+C115+1)</f>
        <v>-</v>
      </c>
      <c r="D116" s="192" t="n">
        <f aca="false">IF(F115+SUM(E$100:E115)=D$93,F115,D$93-SUM(E$100:E115))</f>
        <v>0</v>
      </c>
      <c r="E116" s="346" t="n">
        <f aca="false">IF(+J$97&lt;F115,J$97,D116)</f>
        <v>0</v>
      </c>
      <c r="F116" s="347" t="n">
        <f aca="false">+D116-E116</f>
        <v>0</v>
      </c>
      <c r="G116" s="347" t="n">
        <f aca="false">+(F116+D116)/2</f>
        <v>0</v>
      </c>
      <c r="H116" s="278" t="n">
        <f aca="false">+J$95*G116+E116</f>
        <v>0</v>
      </c>
      <c r="I116" s="452" t="n">
        <f aca="false">+J$96*G116+E116</f>
        <v>0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</row>
    <row r="117" customFormat="false" ht="12.75" hidden="false" customHeight="true" outlineLevel="0" collapsed="false">
      <c r="B117" s="0" t="str">
        <f aca="false">IF(D117=F116,"","IU")</f>
        <v/>
      </c>
      <c r="C117" s="332" t="str">
        <f aca="false">IF(D94="","-",+C116+1)</f>
        <v>-</v>
      </c>
      <c r="D117" s="192" t="n">
        <f aca="false">IF(F116+SUM(E$100:E116)=D$93,F116,D$93-SUM(E$100:E116))</f>
        <v>0</v>
      </c>
      <c r="E117" s="346" t="n">
        <f aca="false">IF(+J$97&lt;F116,J$97,D117)</f>
        <v>0</v>
      </c>
      <c r="F117" s="347" t="n">
        <f aca="false">+D117-E117</f>
        <v>0</v>
      </c>
      <c r="G117" s="347" t="n">
        <f aca="false">+(F117+D117)/2</f>
        <v>0</v>
      </c>
      <c r="H117" s="278" t="n">
        <f aca="false">+J$95*G117+E117</f>
        <v>0</v>
      </c>
      <c r="I117" s="452" t="n">
        <f aca="false">+J$96*G117+E117</f>
        <v>0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</row>
    <row r="118" customFormat="false" ht="12.75" hidden="false" customHeight="true" outlineLevel="0" collapsed="false">
      <c r="B118" s="0" t="str">
        <f aca="false">IF(D118=F117,"","IU")</f>
        <v/>
      </c>
      <c r="C118" s="332" t="str">
        <f aca="false">IF(D94="","-",+C117+1)</f>
        <v>-</v>
      </c>
      <c r="D118" s="192" t="n">
        <f aca="false">IF(F117+SUM(E$100:E117)=D$93,F117,D$93-SUM(E$100:E117))</f>
        <v>0</v>
      </c>
      <c r="E118" s="346" t="n">
        <f aca="false">IF(+J$97&lt;F117,J$97,D118)</f>
        <v>0</v>
      </c>
      <c r="F118" s="347" t="n">
        <f aca="false">+D118-E118</f>
        <v>0</v>
      </c>
      <c r="G118" s="347" t="n">
        <f aca="false">+(F118+D118)/2</f>
        <v>0</v>
      </c>
      <c r="H118" s="278" t="n">
        <f aca="false">+J$95*G118+E118</f>
        <v>0</v>
      </c>
      <c r="I118" s="452" t="n">
        <f aca="false">+J$96*G118+E118</f>
        <v>0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</row>
    <row r="119" customFormat="false" ht="12.75" hidden="false" customHeight="true" outlineLevel="0" collapsed="false">
      <c r="B119" s="0" t="str">
        <f aca="false">IF(D119=F118,"","IU")</f>
        <v/>
      </c>
      <c r="C119" s="332" t="str">
        <f aca="false">IF(D94="","-",+C118+1)</f>
        <v>-</v>
      </c>
      <c r="D119" s="192" t="n">
        <f aca="false">IF(F118+SUM(E$100:E118)=D$93,F118,D$93-SUM(E$100:E118))</f>
        <v>0</v>
      </c>
      <c r="E119" s="346" t="n">
        <f aca="false">IF(+J$97&lt;F118,J$97,D119)</f>
        <v>0</v>
      </c>
      <c r="F119" s="347" t="n">
        <f aca="false">+D119-E119</f>
        <v>0</v>
      </c>
      <c r="G119" s="347" t="n">
        <f aca="false">+(F119+D119)/2</f>
        <v>0</v>
      </c>
      <c r="H119" s="278" t="n">
        <f aca="false">+J$95*G119+E119</f>
        <v>0</v>
      </c>
      <c r="I119" s="452" t="n">
        <f aca="false">+J$96*G119+E119</f>
        <v>0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</row>
    <row r="120" customFormat="false" ht="12.75" hidden="false" customHeight="true" outlineLevel="0" collapsed="false">
      <c r="B120" s="0" t="str">
        <f aca="false">IF(D120=F119,"","IU")</f>
        <v/>
      </c>
      <c r="C120" s="332" t="str">
        <f aca="false">IF(D94="","-",+C119+1)</f>
        <v>-</v>
      </c>
      <c r="D120" s="192" t="n">
        <f aca="false">IF(F119+SUM(E$100:E119)=D$93,F119,D$93-SUM(E$100:E119))</f>
        <v>0</v>
      </c>
      <c r="E120" s="346" t="n">
        <f aca="false">IF(+J$97&lt;F119,J$97,D120)</f>
        <v>0</v>
      </c>
      <c r="F120" s="347" t="n">
        <f aca="false">+D120-E120</f>
        <v>0</v>
      </c>
      <c r="G120" s="347" t="n">
        <f aca="false">+(F120+D120)/2</f>
        <v>0</v>
      </c>
      <c r="H120" s="278" t="n">
        <f aca="false">+J$95*G120+E120</f>
        <v>0</v>
      </c>
      <c r="I120" s="452" t="n">
        <f aca="false">+J$96*G120+E120</f>
        <v>0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</row>
    <row r="121" customFormat="false" ht="12.75" hidden="false" customHeight="true" outlineLevel="0" collapsed="false">
      <c r="B121" s="0" t="str">
        <f aca="false">IF(D121=F120,"","IU")</f>
        <v/>
      </c>
      <c r="C121" s="332" t="str">
        <f aca="false">IF(D94="","-",+C120+1)</f>
        <v>-</v>
      </c>
      <c r="D121" s="192" t="n">
        <f aca="false">IF(F120+SUM(E$100:E120)=D$93,F120,D$93-SUM(E$100:E120))</f>
        <v>0</v>
      </c>
      <c r="E121" s="346" t="n">
        <f aca="false">IF(+J$97&lt;F120,J$97,D121)</f>
        <v>0</v>
      </c>
      <c r="F121" s="347" t="n">
        <f aca="false">+D121-E121</f>
        <v>0</v>
      </c>
      <c r="G121" s="347" t="n">
        <f aca="false">+(F121+D121)/2</f>
        <v>0</v>
      </c>
      <c r="H121" s="278" t="n">
        <f aca="false">+J$95*G121+E121</f>
        <v>0</v>
      </c>
      <c r="I121" s="452" t="n">
        <f aca="false">+J$96*G121+E121</f>
        <v>0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</row>
    <row r="122" customFormat="false" ht="12.75" hidden="false" customHeight="true" outlineLevel="0" collapsed="false">
      <c r="B122" s="0" t="str">
        <f aca="false">IF(D122=F121,"","IU")</f>
        <v/>
      </c>
      <c r="C122" s="332" t="str">
        <f aca="false">IF(D94="","-",+C121+1)</f>
        <v>-</v>
      </c>
      <c r="D122" s="192" t="n">
        <f aca="false">IF(F121+SUM(E$100:E121)=D$93,F121,D$93-SUM(E$100:E121))</f>
        <v>0</v>
      </c>
      <c r="E122" s="346" t="n">
        <f aca="false">IF(+J$97&lt;F121,J$97,D122)</f>
        <v>0</v>
      </c>
      <c r="F122" s="347" t="n">
        <f aca="false">+D122-E122</f>
        <v>0</v>
      </c>
      <c r="G122" s="347" t="n">
        <f aca="false">+(F122+D122)/2</f>
        <v>0</v>
      </c>
      <c r="H122" s="278" t="n">
        <f aca="false">+J$95*G122+E122</f>
        <v>0</v>
      </c>
      <c r="I122" s="452" t="n">
        <f aca="false">+J$96*G122+E122</f>
        <v>0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</row>
    <row r="123" customFormat="false" ht="12.75" hidden="false" customHeight="true" outlineLevel="0" collapsed="false">
      <c r="B123" s="0" t="str">
        <f aca="false">IF(D123=F122,"","IU")</f>
        <v/>
      </c>
      <c r="C123" s="332" t="str">
        <f aca="false">IF(D94="","-",+C122+1)</f>
        <v>-</v>
      </c>
      <c r="D123" s="192" t="n">
        <f aca="false">IF(F122+SUM(E$100:E122)=D$93,F122,D$93-SUM(E$100:E122))</f>
        <v>0</v>
      </c>
      <c r="E123" s="346" t="n">
        <f aca="false">IF(+J$97&lt;F122,J$97,D123)</f>
        <v>0</v>
      </c>
      <c r="F123" s="347" t="n">
        <f aca="false">+D123-E123</f>
        <v>0</v>
      </c>
      <c r="G123" s="347" t="n">
        <f aca="false">+(F123+D123)/2</f>
        <v>0</v>
      </c>
      <c r="H123" s="278" t="n">
        <f aca="false">+J$95*G123+E123</f>
        <v>0</v>
      </c>
      <c r="I123" s="452" t="n">
        <f aca="false">+J$96*G123+E123</f>
        <v>0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</row>
    <row r="124" customFormat="false" ht="12.75" hidden="false" customHeight="true" outlineLevel="0" collapsed="false">
      <c r="B124" s="0" t="str">
        <f aca="false">IF(D124=F123,"","IU")</f>
        <v/>
      </c>
      <c r="C124" s="332" t="str">
        <f aca="false">IF(D94="","-",+C123+1)</f>
        <v>-</v>
      </c>
      <c r="D124" s="192" t="n">
        <f aca="false">IF(F123+SUM(E$100:E123)=D$93,F123,D$93-SUM(E$100:E123))</f>
        <v>0</v>
      </c>
      <c r="E124" s="346" t="n">
        <f aca="false">IF(+J$97&lt;F123,J$97,D124)</f>
        <v>0</v>
      </c>
      <c r="F124" s="347" t="n">
        <f aca="false">+D124-E124</f>
        <v>0</v>
      </c>
      <c r="G124" s="347" t="n">
        <f aca="false">+(F124+D124)/2</f>
        <v>0</v>
      </c>
      <c r="H124" s="278" t="n">
        <f aca="false">+J$95*G124+E124</f>
        <v>0</v>
      </c>
      <c r="I124" s="452" t="n">
        <f aca="false">+J$96*G124+E124</f>
        <v>0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</row>
    <row r="125" customFormat="false" ht="12.75" hidden="false" customHeight="true" outlineLevel="0" collapsed="false">
      <c r="B125" s="0" t="str">
        <f aca="false">IF(D125=F124,"","IU")</f>
        <v/>
      </c>
      <c r="C125" s="332" t="str">
        <f aca="false">IF(D94="","-",+C124+1)</f>
        <v>-</v>
      </c>
      <c r="D125" s="192" t="n">
        <f aca="false">IF(F124+SUM(E$100:E124)=D$93,F124,D$93-SUM(E$100:E124))</f>
        <v>0</v>
      </c>
      <c r="E125" s="346" t="n">
        <f aca="false">IF(+J$97&lt;F124,J$97,D125)</f>
        <v>0</v>
      </c>
      <c r="F125" s="347" t="n">
        <f aca="false">+D125-E125</f>
        <v>0</v>
      </c>
      <c r="G125" s="347" t="n">
        <f aca="false">+(F125+D125)/2</f>
        <v>0</v>
      </c>
      <c r="H125" s="278" t="n">
        <f aca="false">+J$95*G125+E125</f>
        <v>0</v>
      </c>
      <c r="I125" s="452" t="n">
        <f aca="false">+J$96*G125+E125</f>
        <v>0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</row>
    <row r="126" customFormat="false" ht="12.75" hidden="false" customHeight="true" outlineLevel="0" collapsed="false">
      <c r="B126" s="0" t="str">
        <f aca="false">IF(D126=F125,"","IU")</f>
        <v/>
      </c>
      <c r="C126" s="332" t="str">
        <f aca="false">IF(D94="","-",+C125+1)</f>
        <v>-</v>
      </c>
      <c r="D126" s="192" t="n">
        <f aca="false">IF(F125+SUM(E$100:E125)=D$93,F125,D$93-SUM(E$100:E125))</f>
        <v>0</v>
      </c>
      <c r="E126" s="346" t="n">
        <f aca="false">IF(+J$97&lt;F125,J$97,D126)</f>
        <v>0</v>
      </c>
      <c r="F126" s="347" t="n">
        <f aca="false">+D126-E126</f>
        <v>0</v>
      </c>
      <c r="G126" s="347" t="n">
        <f aca="false">+(F126+D126)/2</f>
        <v>0</v>
      </c>
      <c r="H126" s="278" t="n">
        <f aca="false">+J$95*G126+E126</f>
        <v>0</v>
      </c>
      <c r="I126" s="452" t="n">
        <f aca="false">+J$96*G126+E126</f>
        <v>0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</row>
    <row r="127" customFormat="false" ht="12.75" hidden="false" customHeight="true" outlineLevel="0" collapsed="false">
      <c r="B127" s="0" t="str">
        <f aca="false">IF(D127=F126,"","IU")</f>
        <v/>
      </c>
      <c r="C127" s="332" t="str">
        <f aca="false">IF(D94="","-",+C126+1)</f>
        <v>-</v>
      </c>
      <c r="D127" s="192" t="n">
        <f aca="false">IF(F126+SUM(E$100:E126)=D$93,F126,D$93-SUM(E$100:E126))</f>
        <v>0</v>
      </c>
      <c r="E127" s="346" t="n">
        <f aca="false">IF(+J$97&lt;F126,J$97,D127)</f>
        <v>0</v>
      </c>
      <c r="F127" s="347" t="n">
        <f aca="false">+D127-E127</f>
        <v>0</v>
      </c>
      <c r="G127" s="347" t="n">
        <f aca="false">+(F127+D127)/2</f>
        <v>0</v>
      </c>
      <c r="H127" s="278" t="n">
        <f aca="false">+J$95*G127+E127</f>
        <v>0</v>
      </c>
      <c r="I127" s="452" t="n">
        <f aca="false">+J$96*G127+E127</f>
        <v>0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</row>
    <row r="128" customFormat="false" ht="12.75" hidden="false" customHeight="true" outlineLevel="0" collapsed="false">
      <c r="B128" s="0" t="str">
        <f aca="false">IF(D128=F127,"","IU")</f>
        <v/>
      </c>
      <c r="C128" s="332" t="str">
        <f aca="false">IF(D94="","-",+C127+1)</f>
        <v>-</v>
      </c>
      <c r="D128" s="192" t="n">
        <f aca="false">IF(F127+SUM(E$100:E127)=D$93,F127,D$93-SUM(E$100:E127))</f>
        <v>0</v>
      </c>
      <c r="E128" s="346" t="n">
        <f aca="false">IF(+J$97&lt;F127,J$97,D128)</f>
        <v>0</v>
      </c>
      <c r="F128" s="347" t="n">
        <f aca="false">+D128-E128</f>
        <v>0</v>
      </c>
      <c r="G128" s="347" t="n">
        <f aca="false">+(F128+D128)/2</f>
        <v>0</v>
      </c>
      <c r="H128" s="278" t="n">
        <f aca="false">+J$95*G128+E128</f>
        <v>0</v>
      </c>
      <c r="I128" s="452" t="n">
        <f aca="false">+J$96*G128+E128</f>
        <v>0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</row>
    <row r="129" customFormat="false" ht="12.75" hidden="false" customHeight="true" outlineLevel="0" collapsed="false">
      <c r="B129" s="0" t="str">
        <f aca="false">IF(D129=F128,"","IU")</f>
        <v/>
      </c>
      <c r="C129" s="332" t="str">
        <f aca="false">IF(D94="","-",+C128+1)</f>
        <v>-</v>
      </c>
      <c r="D129" s="192" t="n">
        <f aca="false">IF(F128+SUM(E$100:E128)=D$93,F128,D$93-SUM(E$100:E128))</f>
        <v>0</v>
      </c>
      <c r="E129" s="346" t="n">
        <f aca="false">IF(+J$97&lt;F128,J$97,D129)</f>
        <v>0</v>
      </c>
      <c r="F129" s="347" t="n">
        <f aca="false">+D129-E129</f>
        <v>0</v>
      </c>
      <c r="G129" s="347" t="n">
        <f aca="false">+(F129+D129)/2</f>
        <v>0</v>
      </c>
      <c r="H129" s="278" t="n">
        <f aca="false">+J$95*G129+E129</f>
        <v>0</v>
      </c>
      <c r="I129" s="452" t="n">
        <f aca="false">+J$96*G129+E129</f>
        <v>0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</row>
    <row r="130" customFormat="false" ht="12.75" hidden="false" customHeight="true" outlineLevel="0" collapsed="false">
      <c r="B130" s="0" t="str">
        <f aca="false">IF(D130=F129,"","IU")</f>
        <v/>
      </c>
      <c r="C130" s="332" t="str">
        <f aca="false">IF(D94="","-",+C129+1)</f>
        <v>-</v>
      </c>
      <c r="D130" s="192" t="n">
        <f aca="false">IF(F129+SUM(E$100:E129)=D$93,F129,D$93-SUM(E$100:E129))</f>
        <v>0</v>
      </c>
      <c r="E130" s="346" t="n">
        <f aca="false">IF(+J$97&lt;F129,J$97,D130)</f>
        <v>0</v>
      </c>
      <c r="F130" s="347" t="n">
        <f aca="false">+D130-E130</f>
        <v>0</v>
      </c>
      <c r="G130" s="347" t="n">
        <f aca="false">+(F130+D130)/2</f>
        <v>0</v>
      </c>
      <c r="H130" s="278" t="n">
        <f aca="false">+J$95*G130+E130</f>
        <v>0</v>
      </c>
      <c r="I130" s="452" t="n">
        <f aca="false">+J$96*G130+E130</f>
        <v>0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</row>
    <row r="131" customFormat="false" ht="12.75" hidden="false" customHeight="true" outlineLevel="0" collapsed="false">
      <c r="B131" s="0" t="str">
        <f aca="false">IF(D131=F130,"","IU")</f>
        <v/>
      </c>
      <c r="C131" s="332" t="str">
        <f aca="false">IF(D94="","-",+C130+1)</f>
        <v>-</v>
      </c>
      <c r="D131" s="192" t="n">
        <f aca="false">IF(F130+SUM(E$100:E130)=D$93,F130,D$93-SUM(E$100:E130))</f>
        <v>0</v>
      </c>
      <c r="E131" s="346" t="n">
        <f aca="false">IF(+J$97&lt;F130,J$97,D131)</f>
        <v>0</v>
      </c>
      <c r="F131" s="347" t="n">
        <f aca="false">+D131-E131</f>
        <v>0</v>
      </c>
      <c r="G131" s="347" t="n">
        <f aca="false">+(F131+D131)/2</f>
        <v>0</v>
      </c>
      <c r="H131" s="278" t="n">
        <f aca="false">+J$95*G131+E131</f>
        <v>0</v>
      </c>
      <c r="I131" s="452" t="n">
        <f aca="false">+J$96*G131+E131</f>
        <v>0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</row>
    <row r="132" customFormat="false" ht="12.75" hidden="false" customHeight="true" outlineLevel="0" collapsed="false">
      <c r="B132" s="0" t="str">
        <f aca="false">IF(D132=F131,"","IU")</f>
        <v/>
      </c>
      <c r="C132" s="332" t="str">
        <f aca="false">IF(D94="","-",+C131+1)</f>
        <v>-</v>
      </c>
      <c r="D132" s="192" t="n">
        <f aca="false">IF(F131+SUM(E$100:E131)=D$93,F131,D$93-SUM(E$100:E131))</f>
        <v>0</v>
      </c>
      <c r="E132" s="346" t="n">
        <f aca="false">IF(+J$97&lt;F131,J$97,D132)</f>
        <v>0</v>
      </c>
      <c r="F132" s="347" t="n">
        <f aca="false">+D132-E132</f>
        <v>0</v>
      </c>
      <c r="G132" s="347" t="n">
        <f aca="false">+(F132+D132)/2</f>
        <v>0</v>
      </c>
      <c r="H132" s="278" t="n">
        <f aca="false">+J$95*G132+E132</f>
        <v>0</v>
      </c>
      <c r="I132" s="452" t="n">
        <f aca="false">+J$96*G132+E132</f>
        <v>0</v>
      </c>
      <c r="J132" s="341" t="n">
        <f aca="false">+I542-H54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</row>
    <row r="133" customFormat="false" ht="12.75" hidden="false" customHeight="true" outlineLevel="0" collapsed="false">
      <c r="B133" s="0" t="str">
        <f aca="false">IF(D133=F132,"","IU")</f>
        <v/>
      </c>
      <c r="C133" s="332" t="str">
        <f aca="false">IF(D94="","-",+C132+1)</f>
        <v>-</v>
      </c>
      <c r="D133" s="192" t="n">
        <f aca="false">IF(F132+SUM(E$100:E132)=D$93,F132,D$93-SUM(E$100:E132))</f>
        <v>0</v>
      </c>
      <c r="E133" s="346" t="n">
        <f aca="false">IF(+J$97&lt;F132,J$97,D133)</f>
        <v>0</v>
      </c>
      <c r="F133" s="347" t="n">
        <f aca="false">+D133-E133</f>
        <v>0</v>
      </c>
      <c r="G133" s="347" t="n">
        <f aca="false">+(F133+D133)/2</f>
        <v>0</v>
      </c>
      <c r="H133" s="278" t="n">
        <f aca="false">+J$95*G133+E133</f>
        <v>0</v>
      </c>
      <c r="I133" s="452" t="n">
        <f aca="false">+J$96*G133+E133</f>
        <v>0</v>
      </c>
      <c r="J133" s="341" t="n">
        <f aca="false">+I543-H54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</row>
    <row r="134" customFormat="false" ht="12.75" hidden="false" customHeight="true" outlineLevel="0" collapsed="false">
      <c r="B134" s="0" t="str">
        <f aca="false">IF(D134=F133,"","IU")</f>
        <v/>
      </c>
      <c r="C134" s="332" t="str">
        <f aca="false">IF(D94="","-",+C133+1)</f>
        <v>-</v>
      </c>
      <c r="D134" s="192" t="n">
        <f aca="false">IF(F133+SUM(E$100:E133)=D$93,F133,D$93-SUM(E$100:E133))</f>
        <v>0</v>
      </c>
      <c r="E134" s="346" t="n">
        <f aca="false">IF(+J$97&lt;F133,J$97,D134)</f>
        <v>0</v>
      </c>
      <c r="F134" s="347" t="n">
        <f aca="false">+D134-E134</f>
        <v>0</v>
      </c>
      <c r="G134" s="347" t="n">
        <f aca="false">+(F134+D134)/2</f>
        <v>0</v>
      </c>
      <c r="H134" s="278" t="n">
        <f aca="false">+J$95*G134+E134</f>
        <v>0</v>
      </c>
      <c r="I134" s="452" t="n">
        <f aca="false">+J$96*G134+E134</f>
        <v>0</v>
      </c>
      <c r="J134" s="341" t="n">
        <f aca="false">+I544-H54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</row>
    <row r="135" customFormat="false" ht="12.75" hidden="false" customHeight="true" outlineLevel="0" collapsed="false">
      <c r="B135" s="0" t="str">
        <f aca="false">IF(D135=F134,"","IU")</f>
        <v/>
      </c>
      <c r="C135" s="332" t="str">
        <f aca="false">IF(D94="","-",+C134+1)</f>
        <v>-</v>
      </c>
      <c r="D135" s="192" t="n">
        <f aca="false">IF(F134+SUM(E$100:E134)=D$93,F134,D$93-SUM(E$100:E134))</f>
        <v>0</v>
      </c>
      <c r="E135" s="346" t="n">
        <f aca="false">IF(+J$97&lt;F134,J$97,D135)</f>
        <v>0</v>
      </c>
      <c r="F135" s="347" t="n">
        <f aca="false">+D135-E135</f>
        <v>0</v>
      </c>
      <c r="G135" s="347" t="n">
        <f aca="false">+(F135+D135)/2</f>
        <v>0</v>
      </c>
      <c r="H135" s="278" t="n">
        <f aca="false">+J$95*G135+E135</f>
        <v>0</v>
      </c>
      <c r="I135" s="452" t="n">
        <f aca="false">+J$96*G135+E135</f>
        <v>0</v>
      </c>
      <c r="J135" s="341" t="n">
        <f aca="false">+I545-H54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</row>
    <row r="136" customFormat="false" ht="12.75" hidden="false" customHeight="true" outlineLevel="0" collapsed="false">
      <c r="B136" s="0" t="str">
        <f aca="false">IF(D136=F135,"","IU")</f>
        <v/>
      </c>
      <c r="C136" s="332" t="str">
        <f aca="false">IF(D94="","-",+C135+1)</f>
        <v>-</v>
      </c>
      <c r="D136" s="192" t="n">
        <f aca="false">IF(F135+SUM(E$100:E135)=D$93,F135,D$93-SUM(E$100:E135))</f>
        <v>0</v>
      </c>
      <c r="E136" s="346" t="n">
        <f aca="false">IF(+J$97&lt;F135,J$97,D136)</f>
        <v>0</v>
      </c>
      <c r="F136" s="347" t="n">
        <f aca="false">+D136-E136</f>
        <v>0</v>
      </c>
      <c r="G136" s="347" t="n">
        <f aca="false">+(F136+D136)/2</f>
        <v>0</v>
      </c>
      <c r="H136" s="278" t="n">
        <f aca="false">+J$95*G136+E136</f>
        <v>0</v>
      </c>
      <c r="I136" s="452" t="n">
        <f aca="false">+J$96*G136+E136</f>
        <v>0</v>
      </c>
      <c r="J136" s="341" t="n">
        <f aca="false">+I546-H54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</row>
    <row r="137" customFormat="false" ht="12.75" hidden="false" customHeight="true" outlineLevel="0" collapsed="false">
      <c r="B137" s="0" t="str">
        <f aca="false">IF(D137=F136,"","IU")</f>
        <v/>
      </c>
      <c r="C137" s="332" t="str">
        <f aca="false">IF(D94="","-",+C136+1)</f>
        <v>-</v>
      </c>
      <c r="D137" s="192" t="n">
        <f aca="false">IF(F136+SUM(E$100:E136)=D$93,F136,D$93-SUM(E$100:E136))</f>
        <v>0</v>
      </c>
      <c r="E137" s="346" t="n">
        <f aca="false">IF(+J$97&lt;F136,J$97,D137)</f>
        <v>0</v>
      </c>
      <c r="F137" s="347" t="n">
        <f aca="false">+D137-E137</f>
        <v>0</v>
      </c>
      <c r="G137" s="347" t="n">
        <f aca="false">+(F137+D137)/2</f>
        <v>0</v>
      </c>
      <c r="H137" s="278" t="n">
        <f aca="false">+J$95*G137+E137</f>
        <v>0</v>
      </c>
      <c r="I137" s="452" t="n">
        <f aca="false">+J$96*G137+E137</f>
        <v>0</v>
      </c>
      <c r="J137" s="341" t="n">
        <f aca="false">+I547-H54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</row>
    <row r="138" customFormat="false" ht="12.75" hidden="false" customHeight="true" outlineLevel="0" collapsed="false">
      <c r="B138" s="0" t="str">
        <f aca="false">IF(D138=F137,"","IU")</f>
        <v/>
      </c>
      <c r="C138" s="332" t="str">
        <f aca="false">IF(D94="","-",+C137+1)</f>
        <v>-</v>
      </c>
      <c r="D138" s="192" t="n">
        <f aca="false">IF(F137+SUM(E$100:E137)=D$93,F137,D$93-SUM(E$100:E137))</f>
        <v>0</v>
      </c>
      <c r="E138" s="346" t="n">
        <f aca="false">IF(+J$97&lt;F137,J$97,D138)</f>
        <v>0</v>
      </c>
      <c r="F138" s="347" t="n">
        <f aca="false">+D138-E138</f>
        <v>0</v>
      </c>
      <c r="G138" s="347" t="n">
        <f aca="false">+(F138+D138)/2</f>
        <v>0</v>
      </c>
      <c r="H138" s="278" t="n">
        <f aca="false">+J$95*G138+E138</f>
        <v>0</v>
      </c>
      <c r="I138" s="452" t="n">
        <f aca="false">+J$96*G138+E138</f>
        <v>0</v>
      </c>
      <c r="J138" s="341" t="n">
        <f aca="false">+I548-H54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</row>
    <row r="139" customFormat="false" ht="12.75" hidden="false" customHeight="true" outlineLevel="0" collapsed="false">
      <c r="B139" s="0" t="str">
        <f aca="false">IF(D139=F138,"","IU")</f>
        <v/>
      </c>
      <c r="C139" s="332" t="str">
        <f aca="false">IF(D94="","-",+C138+1)</f>
        <v>-</v>
      </c>
      <c r="D139" s="192" t="n">
        <f aca="false">IF(F138+SUM(E$100:E138)=D$93,F138,D$93-SUM(E$100:E138))</f>
        <v>0</v>
      </c>
      <c r="E139" s="346" t="n">
        <f aca="false">IF(+J$97&lt;F138,J$97,D139)</f>
        <v>0</v>
      </c>
      <c r="F139" s="347" t="n">
        <f aca="false">+D139-E139</f>
        <v>0</v>
      </c>
      <c r="G139" s="347" t="n">
        <f aca="false">+(F139+D139)/2</f>
        <v>0</v>
      </c>
      <c r="H139" s="278" t="n">
        <f aca="false">+J$95*G139+E139</f>
        <v>0</v>
      </c>
      <c r="I139" s="452" t="n">
        <f aca="false">+J$96*G139+E139</f>
        <v>0</v>
      </c>
      <c r="J139" s="341" t="n">
        <f aca="false">+I549-H54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</row>
    <row r="140" customFormat="false" ht="12.75" hidden="false" customHeight="true" outlineLevel="0" collapsed="false">
      <c r="B140" s="0" t="str">
        <f aca="false">IF(D140=F139,"","IU")</f>
        <v/>
      </c>
      <c r="C140" s="332" t="str">
        <f aca="false">IF(D94="","-",+C139+1)</f>
        <v>-</v>
      </c>
      <c r="D140" s="192" t="n">
        <f aca="false">IF(F139+SUM(E$100:E139)=D$93,F139,D$93-SUM(E$100:E139))</f>
        <v>0</v>
      </c>
      <c r="E140" s="346" t="n">
        <f aca="false">IF(+J$97&lt;F139,J$97,D140)</f>
        <v>0</v>
      </c>
      <c r="F140" s="347" t="n">
        <f aca="false">+D140-E140</f>
        <v>0</v>
      </c>
      <c r="G140" s="347" t="n">
        <f aca="false">+(F140+D140)/2</f>
        <v>0</v>
      </c>
      <c r="H140" s="278" t="n">
        <f aca="false">+J$95*G140+E140</f>
        <v>0</v>
      </c>
      <c r="I140" s="452" t="n">
        <f aca="false">+J$96*G140+E140</f>
        <v>0</v>
      </c>
      <c r="J140" s="341" t="n">
        <f aca="false">+I550-H55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</row>
    <row r="141" customFormat="false" ht="12.75" hidden="false" customHeight="true" outlineLevel="0" collapsed="false">
      <c r="B141" s="0" t="str">
        <f aca="false">IF(D141=F140,"","IU")</f>
        <v/>
      </c>
      <c r="C141" s="332" t="str">
        <f aca="false">IF(D94="","-",+C140+1)</f>
        <v>-</v>
      </c>
      <c r="D141" s="192" t="n">
        <f aca="false">IF(F140+SUM(E$100:E140)=D$93,F140,D$93-SUM(E$100:E140))</f>
        <v>0</v>
      </c>
      <c r="E141" s="346" t="n">
        <f aca="false">IF(+J$97&lt;F140,J$97,D141)</f>
        <v>0</v>
      </c>
      <c r="F141" s="347" t="n">
        <f aca="false">+D141-E141</f>
        <v>0</v>
      </c>
      <c r="G141" s="347" t="n">
        <f aca="false">+(F141+D141)/2</f>
        <v>0</v>
      </c>
      <c r="H141" s="278" t="n">
        <f aca="false">+J$95*G141+E141</f>
        <v>0</v>
      </c>
      <c r="I141" s="452" t="n">
        <f aca="false">+J$96*G141+E141</f>
        <v>0</v>
      </c>
      <c r="J141" s="341" t="n">
        <f aca="false">+I551-H55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</row>
    <row r="142" customFormat="false" ht="12.75" hidden="false" customHeight="true" outlineLevel="0" collapsed="false">
      <c r="B142" s="0" t="str">
        <f aca="false">IF(D142=F141,"","IU")</f>
        <v/>
      </c>
      <c r="C142" s="332" t="str">
        <f aca="false">IF(D94="","-",+C141+1)</f>
        <v>-</v>
      </c>
      <c r="D142" s="192" t="n">
        <f aca="false">IF(F141+SUM(E$100:E141)=D$93,F141,D$93-SUM(E$100:E141))</f>
        <v>0</v>
      </c>
      <c r="E142" s="346" t="n">
        <f aca="false">IF(+J$97&lt;F141,J$97,D142)</f>
        <v>0</v>
      </c>
      <c r="F142" s="347" t="n">
        <f aca="false">+D142-E142</f>
        <v>0</v>
      </c>
      <c r="G142" s="347" t="n">
        <f aca="false">+(F142+D142)/2</f>
        <v>0</v>
      </c>
      <c r="H142" s="278" t="n">
        <f aca="false">+J$95*G142+E142</f>
        <v>0</v>
      </c>
      <c r="I142" s="452" t="n">
        <f aca="false">+J$96*G142+E142</f>
        <v>0</v>
      </c>
      <c r="J142" s="341" t="n">
        <f aca="false">+I552-H55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</row>
    <row r="143" customFormat="false" ht="12.75" hidden="false" customHeight="true" outlineLevel="0" collapsed="false">
      <c r="B143" s="0" t="str">
        <f aca="false">IF(D143=F142,"","IU")</f>
        <v/>
      </c>
      <c r="C143" s="332" t="str">
        <f aca="false">IF(D94="","-",+C142+1)</f>
        <v>-</v>
      </c>
      <c r="D143" s="192" t="n">
        <f aca="false">IF(F142+SUM(E$100:E142)=D$93,F142,D$93-SUM(E$100:E142))</f>
        <v>0</v>
      </c>
      <c r="E143" s="346" t="n">
        <f aca="false">IF(+J$97&lt;F142,J$97,D143)</f>
        <v>0</v>
      </c>
      <c r="F143" s="347" t="n">
        <f aca="false">+D143-E143</f>
        <v>0</v>
      </c>
      <c r="G143" s="347" t="n">
        <f aca="false">+(F143+D143)/2</f>
        <v>0</v>
      </c>
      <c r="H143" s="278" t="n">
        <f aca="false">+J$95*G143+E143</f>
        <v>0</v>
      </c>
      <c r="I143" s="452" t="n">
        <f aca="false">+J$96*G143+E143</f>
        <v>0</v>
      </c>
      <c r="J143" s="341" t="n">
        <f aca="false">+I553-H55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</row>
    <row r="144" customFormat="false" ht="12.75" hidden="false" customHeight="true" outlineLevel="0" collapsed="false">
      <c r="B144" s="0" t="str">
        <f aca="false">IF(D144=F143,"","IU")</f>
        <v/>
      </c>
      <c r="C144" s="332" t="str">
        <f aca="false">IF(D94="","-",+C143+1)</f>
        <v>-</v>
      </c>
      <c r="D144" s="192" t="n">
        <f aca="false">IF(F143+SUM(E$100:E143)=D$93,F143,D$93-SUM(E$100:E143))</f>
        <v>0</v>
      </c>
      <c r="E144" s="346" t="n">
        <f aca="false">IF(+J$97&lt;F143,J$97,D144)</f>
        <v>0</v>
      </c>
      <c r="F144" s="347" t="n">
        <f aca="false">+D144-E144</f>
        <v>0</v>
      </c>
      <c r="G144" s="347" t="n">
        <f aca="false">+(F144+D144)/2</f>
        <v>0</v>
      </c>
      <c r="H144" s="278" t="n">
        <f aca="false">+J$95*G144+E144</f>
        <v>0</v>
      </c>
      <c r="I144" s="452" t="n">
        <f aca="false">+J$96*G144+E144</f>
        <v>0</v>
      </c>
      <c r="J144" s="341" t="n">
        <f aca="false">+I554-H55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</row>
    <row r="145" customFormat="false" ht="12.75" hidden="false" customHeight="true" outlineLevel="0" collapsed="false">
      <c r="B145" s="0" t="str">
        <f aca="false">IF(D145=F144,"","IU")</f>
        <v/>
      </c>
      <c r="C145" s="332" t="str">
        <f aca="false">IF(D94="","-",+C144+1)</f>
        <v>-</v>
      </c>
      <c r="D145" s="192" t="n">
        <f aca="false">IF(F144+SUM(E$100:E144)=D$93,F144,D$93-SUM(E$100:E144))</f>
        <v>0</v>
      </c>
      <c r="E145" s="346" t="n">
        <f aca="false">IF(+J$97&lt;F144,J$97,D145)</f>
        <v>0</v>
      </c>
      <c r="F145" s="347" t="n">
        <f aca="false">+D145-E145</f>
        <v>0</v>
      </c>
      <c r="G145" s="347" t="n">
        <f aca="false">+(F145+D145)/2</f>
        <v>0</v>
      </c>
      <c r="H145" s="278" t="n">
        <f aca="false">+J$95*G145+E145</f>
        <v>0</v>
      </c>
      <c r="I145" s="452" t="n">
        <f aca="false">+J$96*G145+E145</f>
        <v>0</v>
      </c>
      <c r="J145" s="341" t="n">
        <f aca="false">+I555-H55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</row>
    <row r="146" customFormat="false" ht="12.75" hidden="false" customHeight="true" outlineLevel="0" collapsed="false">
      <c r="B146" s="0" t="str">
        <f aca="false">IF(D146=F145,"","IU")</f>
        <v/>
      </c>
      <c r="C146" s="332" t="str">
        <f aca="false">IF(D94="","-",+C145+1)</f>
        <v>-</v>
      </c>
      <c r="D146" s="192" t="n">
        <f aca="false">IF(F145+SUM(E$100:E145)=D$93,F145,D$93-SUM(E$100:E145))</f>
        <v>0</v>
      </c>
      <c r="E146" s="346" t="n">
        <f aca="false">IF(+J$97&lt;F145,J$97,D146)</f>
        <v>0</v>
      </c>
      <c r="F146" s="347" t="n">
        <f aca="false">+D146-E146</f>
        <v>0</v>
      </c>
      <c r="G146" s="347" t="n">
        <f aca="false">+(F146+D146)/2</f>
        <v>0</v>
      </c>
      <c r="H146" s="278" t="n">
        <f aca="false">+J$95*G146+E146</f>
        <v>0</v>
      </c>
      <c r="I146" s="452" t="n">
        <f aca="false">+J$96*G146+E146</f>
        <v>0</v>
      </c>
      <c r="J146" s="341" t="n">
        <f aca="false">+I556-H55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</row>
    <row r="147" customFormat="false" ht="12.75" hidden="false" customHeight="true" outlineLevel="0" collapsed="false">
      <c r="B147" s="0" t="str">
        <f aca="false">IF(D147=F146,"","IU")</f>
        <v/>
      </c>
      <c r="C147" s="332" t="str">
        <f aca="false">IF(D94="","-",+C146+1)</f>
        <v>-</v>
      </c>
      <c r="D147" s="192" t="n">
        <f aca="false">IF(F146+SUM(E$100:E146)=D$93,F146,D$93-SUM(E$100:E146))</f>
        <v>0</v>
      </c>
      <c r="E147" s="346" t="n">
        <f aca="false">IF(+J$97&lt;F146,J$97,D147)</f>
        <v>0</v>
      </c>
      <c r="F147" s="347" t="n">
        <f aca="false">+D147-E147</f>
        <v>0</v>
      </c>
      <c r="G147" s="347" t="n">
        <f aca="false">+(F147+D147)/2</f>
        <v>0</v>
      </c>
      <c r="H147" s="278" t="n">
        <f aca="false">+J$95*G147+E147</f>
        <v>0</v>
      </c>
      <c r="I147" s="452" t="n">
        <f aca="false">+J$96*G147+E147</f>
        <v>0</v>
      </c>
      <c r="J147" s="341" t="n">
        <f aca="false">+I557-H55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</row>
    <row r="148" customFormat="false" ht="12.75" hidden="false" customHeight="true" outlineLevel="0" collapsed="false">
      <c r="B148" s="0" t="str">
        <f aca="false">IF(D148=F147,"","IU")</f>
        <v/>
      </c>
      <c r="C148" s="332" t="str">
        <f aca="false">IF(D94="","-",+C147+1)</f>
        <v>-</v>
      </c>
      <c r="D148" s="192" t="n">
        <f aca="false">IF(F147+SUM(E$100:E147)=D$93,F147,D$93-SUM(E$100:E147))</f>
        <v>0</v>
      </c>
      <c r="E148" s="346" t="n">
        <f aca="false">IF(+J$97&lt;F147,J$97,D148)</f>
        <v>0</v>
      </c>
      <c r="F148" s="347" t="n">
        <f aca="false">+D148-E148</f>
        <v>0</v>
      </c>
      <c r="G148" s="347" t="n">
        <f aca="false">+(F148+D148)/2</f>
        <v>0</v>
      </c>
      <c r="H148" s="278" t="n">
        <f aca="false">+J$95*G148+E148</f>
        <v>0</v>
      </c>
      <c r="I148" s="452" t="n">
        <f aca="false">+J$96*G148+E148</f>
        <v>0</v>
      </c>
      <c r="J148" s="341" t="n">
        <f aca="false">+I558-H55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</row>
    <row r="149" customFormat="false" ht="12.75" hidden="false" customHeight="true" outlineLevel="0" collapsed="false">
      <c r="B149" s="0" t="str">
        <f aca="false">IF(D149=F148,"","IU")</f>
        <v/>
      </c>
      <c r="C149" s="332" t="str">
        <f aca="false">IF(D94="","-",+C148+1)</f>
        <v>-</v>
      </c>
      <c r="D149" s="192" t="n">
        <f aca="false">IF(F148+SUM(E$100:E148)=D$93,F148,D$93-SUM(E$100:E148))</f>
        <v>0</v>
      </c>
      <c r="E149" s="346" t="n">
        <f aca="false">IF(+J$97&lt;F148,J$97,D149)</f>
        <v>0</v>
      </c>
      <c r="F149" s="347" t="n">
        <f aca="false">+D149-E149</f>
        <v>0</v>
      </c>
      <c r="G149" s="347" t="n">
        <f aca="false">+(F149+D149)/2</f>
        <v>0</v>
      </c>
      <c r="H149" s="278" t="n">
        <f aca="false">+J$95*G149+E149</f>
        <v>0</v>
      </c>
      <c r="I149" s="452" t="n">
        <f aca="false">+J$96*G149+E149</f>
        <v>0</v>
      </c>
      <c r="J149" s="341" t="n">
        <f aca="false">+I559-H55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</row>
    <row r="150" customFormat="false" ht="12.75" hidden="false" customHeight="true" outlineLevel="0" collapsed="false">
      <c r="B150" s="0" t="str">
        <f aca="false">IF(D150=F149,"","IU")</f>
        <v/>
      </c>
      <c r="C150" s="332" t="str">
        <f aca="false">IF(D94="","-",+C149+1)</f>
        <v>-</v>
      </c>
      <c r="D150" s="192" t="n">
        <f aca="false">IF(F149+SUM(E$100:E149)=D$93,F149,D$93-SUM(E$100:E149))</f>
        <v>0</v>
      </c>
      <c r="E150" s="346" t="n">
        <f aca="false">IF(+J$97&lt;F149,J$97,D150)</f>
        <v>0</v>
      </c>
      <c r="F150" s="347" t="n">
        <f aca="false">+D150-E150</f>
        <v>0</v>
      </c>
      <c r="G150" s="347" t="n">
        <f aca="false">+(F150+D150)/2</f>
        <v>0</v>
      </c>
      <c r="H150" s="278" t="n">
        <f aca="false">+J$95*G150+E150</f>
        <v>0</v>
      </c>
      <c r="I150" s="452" t="n">
        <f aca="false">+J$96*G150+E150</f>
        <v>0</v>
      </c>
      <c r="J150" s="341" t="n">
        <f aca="false">+I560-H56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</row>
    <row r="151" customFormat="false" ht="12.75" hidden="false" customHeight="true" outlineLevel="0" collapsed="false">
      <c r="B151" s="0" t="str">
        <f aca="false">IF(D151=F150,"","IU")</f>
        <v/>
      </c>
      <c r="C151" s="332" t="str">
        <f aca="false">IF(D94="","-",+C150+1)</f>
        <v>-</v>
      </c>
      <c r="D151" s="192" t="n">
        <f aca="false">IF(F150+SUM(E$100:E150)=D$93,F150,D$93-SUM(E$100:E150))</f>
        <v>0</v>
      </c>
      <c r="E151" s="346" t="n">
        <f aca="false">IF(+J$97&lt;F150,J$97,D151)</f>
        <v>0</v>
      </c>
      <c r="F151" s="347" t="n">
        <f aca="false">+D151-E151</f>
        <v>0</v>
      </c>
      <c r="G151" s="347" t="n">
        <f aca="false">+(F151+D151)/2</f>
        <v>0</v>
      </c>
      <c r="H151" s="278" t="n">
        <f aca="false">+J$95*G151+E151</f>
        <v>0</v>
      </c>
      <c r="I151" s="452" t="n">
        <f aca="false">+J$96*G151+E151</f>
        <v>0</v>
      </c>
      <c r="J151" s="341" t="n">
        <f aca="false">+I561-H56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</row>
    <row r="152" customFormat="false" ht="12.75" hidden="false" customHeight="true" outlineLevel="0" collapsed="false">
      <c r="B152" s="0" t="str">
        <f aca="false">IF(D152=F151,"","IU")</f>
        <v/>
      </c>
      <c r="C152" s="332" t="str">
        <f aca="false">IF(D94="","-",+C151+1)</f>
        <v>-</v>
      </c>
      <c r="D152" s="192" t="n">
        <f aca="false">IF(F151+SUM(E$100:E151)=D$93,F151,D$93-SUM(E$100:E151))</f>
        <v>0</v>
      </c>
      <c r="E152" s="346" t="n">
        <f aca="false">IF(+J$97&lt;F151,J$97,D152)</f>
        <v>0</v>
      </c>
      <c r="F152" s="347" t="n">
        <f aca="false">+D152-E152</f>
        <v>0</v>
      </c>
      <c r="G152" s="347" t="n">
        <f aca="false">+(F152+D152)/2</f>
        <v>0</v>
      </c>
      <c r="H152" s="278" t="n">
        <f aca="false">+J$95*G152+E152</f>
        <v>0</v>
      </c>
      <c r="I152" s="452" t="n">
        <f aca="false">+J$96*G152+E152</f>
        <v>0</v>
      </c>
      <c r="J152" s="341" t="n">
        <f aca="false">+I562-H56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</row>
    <row r="153" customFormat="false" ht="12.75" hidden="false" customHeight="true" outlineLevel="0" collapsed="false">
      <c r="B153" s="0" t="str">
        <f aca="false">IF(D153=F152,"","IU")</f>
        <v/>
      </c>
      <c r="C153" s="332" t="str">
        <f aca="false">IF(D94="","-",+C152+1)</f>
        <v>-</v>
      </c>
      <c r="D153" s="192" t="n">
        <f aca="false">IF(F152+SUM(E$100:E152)=D$93,F152,D$93-SUM(E$100:E152))</f>
        <v>0</v>
      </c>
      <c r="E153" s="346" t="n">
        <f aca="false">IF(+J$97&lt;F152,J$97,D153)</f>
        <v>0</v>
      </c>
      <c r="F153" s="347" t="n">
        <f aca="false">+D153-E153</f>
        <v>0</v>
      </c>
      <c r="G153" s="347" t="n">
        <f aca="false">+(F153+D153)/2</f>
        <v>0</v>
      </c>
      <c r="H153" s="278" t="n">
        <f aca="false">+J$95*G153+E153</f>
        <v>0</v>
      </c>
      <c r="I153" s="452" t="n">
        <f aca="false">+J$96*G153+E153</f>
        <v>0</v>
      </c>
      <c r="J153" s="341" t="n">
        <f aca="false">+I563-H56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</row>
    <row r="154" customFormat="false" ht="12.75" hidden="false" customHeight="true" outlineLevel="0" collapsed="false">
      <c r="B154" s="0" t="str">
        <f aca="false">IF(D154=F153,"","IU")</f>
        <v/>
      </c>
      <c r="C154" s="332" t="str">
        <f aca="false">IF(D94="","-",+C153+1)</f>
        <v>-</v>
      </c>
      <c r="D154" s="192" t="n">
        <f aca="false">IF(F153+SUM(E$100:E153)=D$93,F153,D$93-SUM(E$100:E153))</f>
        <v>0</v>
      </c>
      <c r="E154" s="346" t="n">
        <f aca="false">IF(+J$97&lt;F153,J$97,D154)</f>
        <v>0</v>
      </c>
      <c r="F154" s="347" t="n">
        <f aca="false">+D154-E154</f>
        <v>0</v>
      </c>
      <c r="G154" s="347" t="n">
        <f aca="false">+(F154+D154)/2</f>
        <v>0</v>
      </c>
      <c r="H154" s="278" t="n">
        <f aca="false">+J$95*G154+E154</f>
        <v>0</v>
      </c>
      <c r="I154" s="452" t="n">
        <f aca="false">+J$96*G154+E154</f>
        <v>0</v>
      </c>
      <c r="J154" s="341" t="n">
        <f aca="false">+I564-H56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</row>
    <row r="155" customFormat="false" ht="13.5" hidden="false" customHeight="true" outlineLevel="0" collapsed="false">
      <c r="B155" s="0" t="str">
        <f aca="false">IF(D155=F154,"","IU")</f>
        <v/>
      </c>
      <c r="C155" s="360" t="str">
        <f aca="false">IF(D94="","-",+C154+1)</f>
        <v>-</v>
      </c>
      <c r="D155" s="460" t="n">
        <f aca="false">IF(F154+SUM(E$100:E154)=D$93,F154,D$93-SUM(E$100:E154))</f>
        <v>0</v>
      </c>
      <c r="E155" s="362" t="n">
        <f aca="false">IF(+J$97&lt;F154,J$97,D155)</f>
        <v>0</v>
      </c>
      <c r="F155" s="363" t="n">
        <f aca="false">+D155-E155</f>
        <v>0</v>
      </c>
      <c r="G155" s="363" t="n">
        <f aca="false">+(F155+D155)/2</f>
        <v>0</v>
      </c>
      <c r="H155" s="279" t="n">
        <f aca="false">+J$95*G155+E155</f>
        <v>0</v>
      </c>
      <c r="I155" s="449" t="n">
        <f aca="false">+J$96*G155+E155</f>
        <v>0</v>
      </c>
      <c r="J155" s="367" t="n">
        <f aca="false">+I565-H56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0</v>
      </c>
      <c r="F156" s="140"/>
      <c r="G156" s="140"/>
      <c r="H156" s="140" t="n">
        <f aca="false">SUM(H100:H155)</f>
        <v>0</v>
      </c>
      <c r="I156" s="140" t="n">
        <f aca="false">SUM(I100:I155)</f>
        <v>0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</row>
    <row r="157" customFormat="false" ht="12.75" hidden="false" customHeight="true" outlineLevel="0" collapsed="false">
      <c r="C157" s="0" t="s">
        <v>282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</row>
    <row r="159" customFormat="false" ht="12.75" hidden="false" customHeight="true" outlineLevel="0" collapsed="false">
      <c r="C159" s="446" t="s">
        <v>283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</row>
    <row r="160" customFormat="false" ht="12.75" hidden="false" customHeight="true" outlineLevel="0" collapsed="false">
      <c r="C160" s="294" t="s">
        <v>237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</row>
    <row r="161" customFormat="false" ht="12.75" hidden="false" customHeight="true" outlineLevel="0" collapsed="false">
      <c r="C161" s="408" t="s">
        <v>238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</row>
  </sheetData>
  <conditionalFormatting sqref="C17:C71 C73">
    <cfRule type="cellIs" priority="2" operator="equal" aboveAverage="0" equalAverage="0" bottom="0" percent="0" rank="0" text="" dxfId="40">
      <formula>$I$10</formula>
    </cfRule>
  </conditionalFormatting>
  <conditionalFormatting sqref="C100:C155">
    <cfRule type="cellIs" priority="3" operator="equal" aboveAverage="0" equalAverage="0" bottom="0" percent="0" rank="0" text="" dxfId="41">
      <formula>$J$93</formula>
    </cfRule>
  </conditionalFormatting>
  <conditionalFormatting sqref="C72">
    <cfRule type="cellIs" priority="4" operator="equal" aboveAverage="0" equalAverage="0" bottom="0" percent="0" rank="0" text="" dxfId="42">
      <formula>$I$10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9.14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1134524.712654</v>
      </c>
      <c r="P5" s="91"/>
    </row>
    <row r="6" customFormat="false" ht="15.75" hidden="false" customHeight="true" outlineLevel="0" collapsed="false">
      <c r="C6" s="15" t="s">
        <v>314</v>
      </c>
      <c r="D6" s="11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1134524.712654</v>
      </c>
      <c r="O6" s="91"/>
      <c r="P6" s="91"/>
    </row>
    <row r="7" customFormat="false" ht="13.5" hidden="false" customHeight="true" outlineLevel="0" collapsed="false">
      <c r="C7" s="294" t="s">
        <v>199</v>
      </c>
      <c r="D7" s="459" t="s">
        <v>315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</row>
    <row r="9" customFormat="false" ht="13.5" hidden="false" customHeight="true" outlineLevel="0" collapsed="false">
      <c r="C9" s="303" t="s">
        <v>202</v>
      </c>
      <c r="D9" s="304" t="n">
        <v>31009</v>
      </c>
      <c r="E9" s="305" t="s">
        <v>316</v>
      </c>
      <c r="F9" s="306"/>
      <c r="G9" s="306"/>
      <c r="H9" s="306"/>
      <c r="I9" s="307"/>
      <c r="J9" s="308"/>
      <c r="O9" s="309"/>
      <c r="P9" s="126"/>
    </row>
    <row r="10" customFormat="false" ht="12.75" hidden="false" customHeight="true" outlineLevel="0" collapsed="false">
      <c r="C10" s="310" t="s">
        <v>205</v>
      </c>
      <c r="D10" s="311" t="n">
        <v>8591402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</row>
    <row r="11" customFormat="false" ht="12.75" hidden="false" customHeight="true" outlineLevel="0" collapsed="false">
      <c r="C11" s="314" t="s">
        <v>207</v>
      </c>
      <c r="D11" s="315" t="n">
        <v>2018</v>
      </c>
      <c r="E11" s="314" t="s">
        <v>208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</row>
    <row r="12" customFormat="false" ht="12.75" hidden="false" customHeight="true" outlineLevel="0" collapsed="false">
      <c r="C12" s="314" t="s">
        <v>209</v>
      </c>
      <c r="D12" s="311" t="n">
        <v>6</v>
      </c>
      <c r="E12" s="314" t="s">
        <v>210</v>
      </c>
      <c r="F12" s="312"/>
      <c r="G12" s="63"/>
      <c r="H12" s="63"/>
      <c r="I12" s="318" t="n">
        <f aca="false">'OKT.WS.F.BPU.ATRR.Projected'!$F$76</f>
        <v>0.103935964514933</v>
      </c>
      <c r="J12" s="252"/>
      <c r="K12" s="0" t="s">
        <v>211</v>
      </c>
      <c r="O12" s="126"/>
      <c r="P12" s="126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3935964514933</v>
      </c>
      <c r="J13" s="252"/>
      <c r="K13" s="140" t="s">
        <v>214</v>
      </c>
      <c r="L13" s="137"/>
      <c r="M13" s="137"/>
      <c r="N13" s="137"/>
      <c r="O13" s="126"/>
      <c r="P13" s="126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254811.076764798</v>
      </c>
      <c r="J14" s="140"/>
      <c r="K14" s="140"/>
      <c r="L14" s="140"/>
      <c r="M14" s="140"/>
      <c r="N14" s="140"/>
      <c r="O14" s="126"/>
      <c r="P14" s="126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327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8</v>
      </c>
      <c r="D17" s="461" t="n">
        <v>0</v>
      </c>
      <c r="E17" s="462" t="n">
        <v>0</v>
      </c>
      <c r="F17" s="463" t="n">
        <v>8591402</v>
      </c>
      <c r="G17" s="462" t="n">
        <v>472269.249187806</v>
      </c>
      <c r="H17" s="464" t="n">
        <v>472269.249187806</v>
      </c>
      <c r="I17" s="337" t="n">
        <v>0</v>
      </c>
      <c r="J17" s="337"/>
      <c r="K17" s="338" t="n">
        <f aca="false">+G17</f>
        <v>472269.249187806</v>
      </c>
      <c r="L17" s="340" t="n">
        <f aca="false">IF(K17&lt;&gt;0,+G17-K17,0)</f>
        <v>0</v>
      </c>
      <c r="M17" s="338" t="n">
        <f aca="false">+H17</f>
        <v>472269.249187806</v>
      </c>
      <c r="N17" s="340" t="n">
        <f aca="false">IF(M17&lt;&gt;0,+H17-M17,0)</f>
        <v>0</v>
      </c>
      <c r="O17" s="341" t="n">
        <f aca="false">+N17-L17</f>
        <v>0</v>
      </c>
      <c r="P17" s="126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9</v>
      </c>
      <c r="D18" s="345" t="n">
        <f aca="false">IF(F17+SUM(E$17:E17)=D$10,F17,D$10-SUM(E$17:E17))</f>
        <v>8591402</v>
      </c>
      <c r="E18" s="346" t="n">
        <f aca="false">IF(+I$14&lt;F17,I$14,D18)</f>
        <v>254811.076764798</v>
      </c>
      <c r="F18" s="347" t="n">
        <f aca="false">+D18-E18</f>
        <v>8336590.9232352</v>
      </c>
      <c r="G18" s="348" t="n">
        <f aca="false">(D18+F18)/2*I$12+E18</f>
        <v>1134524.712654</v>
      </c>
      <c r="H18" s="319" t="n">
        <f aca="false">+(D18+F18)/2*I$13+E18</f>
        <v>1134524.712654</v>
      </c>
      <c r="I18" s="337" t="n">
        <v>0</v>
      </c>
      <c r="J18" s="337"/>
      <c r="K18" s="349"/>
      <c r="L18" s="341" t="n">
        <f aca="false">IF(K18&lt;&gt;0,+G18-K18,0)</f>
        <v>0</v>
      </c>
      <c r="M18" s="349"/>
      <c r="N18" s="341" t="n">
        <f aca="false">IF(M18&lt;&gt;0,+H18-M18,0)</f>
        <v>0</v>
      </c>
      <c r="O18" s="341" t="n">
        <f aca="false">+N18-L18</f>
        <v>0</v>
      </c>
      <c r="P18" s="126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20</v>
      </c>
      <c r="D19" s="345" t="n">
        <f aca="false">IF(F18+SUM(E$17:E18)=D$10,F18,D$10-SUM(E$17:E18))</f>
        <v>8336590.9232352</v>
      </c>
      <c r="E19" s="346" t="n">
        <f aca="false">IF(+I$14&lt;F18,I$14,D19)</f>
        <v>254811.076764798</v>
      </c>
      <c r="F19" s="347" t="n">
        <f aca="false">+D19-E19</f>
        <v>8081779.8464704</v>
      </c>
      <c r="G19" s="348" t="n">
        <f aca="false">(D19+F19)/2*I$12+E19</f>
        <v>1108040.67762137</v>
      </c>
      <c r="H19" s="319" t="n">
        <f aca="false">+(D19+F19)/2*I$13+E19</f>
        <v>1108040.67762137</v>
      </c>
      <c r="I19" s="337" t="n">
        <f aca="false">H19-G19</f>
        <v>0</v>
      </c>
      <c r="J19" s="337"/>
      <c r="K19" s="349"/>
      <c r="L19" s="341" t="n">
        <f aca="false">IF(K19&lt;&gt;0,+G19-K19,0)</f>
        <v>0</v>
      </c>
      <c r="M19" s="349"/>
      <c r="N19" s="341" t="n">
        <f aca="false">IF(M19&lt;&gt;0,+H19-M19,0)</f>
        <v>0</v>
      </c>
      <c r="O19" s="341" t="n">
        <f aca="false">+N19-L19</f>
        <v>0</v>
      </c>
      <c r="P19" s="126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21</v>
      </c>
      <c r="D20" s="345" t="n">
        <f aca="false">IF(F19+SUM(E$17:E19)=D$10,F19,D$10-SUM(E$17:E19))</f>
        <v>8081779.8464704</v>
      </c>
      <c r="E20" s="346" t="n">
        <f aca="false">IF(+I$14&lt;F19,I$14,D20)</f>
        <v>254811.076764798</v>
      </c>
      <c r="F20" s="347" t="n">
        <f aca="false">+D20-E20</f>
        <v>7826968.7697056</v>
      </c>
      <c r="G20" s="348" t="n">
        <f aca="false">(D20+F20)/2*I$12+E20</f>
        <v>1081556.64258873</v>
      </c>
      <c r="H20" s="319" t="n">
        <f aca="false">+(D20+F20)/2*I$13+E20</f>
        <v>1081556.64258873</v>
      </c>
      <c r="I20" s="337" t="n">
        <f aca="false">H20-G20</f>
        <v>0</v>
      </c>
      <c r="J20" s="337"/>
      <c r="K20" s="349"/>
      <c r="L20" s="341" t="n">
        <f aca="false">IF(K20&lt;&gt;0,+G20-K20,0)</f>
        <v>0</v>
      </c>
      <c r="M20" s="349"/>
      <c r="N20" s="341" t="n">
        <f aca="false">IF(M20&lt;&gt;0,+H20-M20,0)</f>
        <v>0</v>
      </c>
      <c r="O20" s="341" t="n">
        <f aca="false">+N20-L20</f>
        <v>0</v>
      </c>
      <c r="P20" s="126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22</v>
      </c>
      <c r="D21" s="345" t="n">
        <f aca="false">IF(F20+SUM(E$17:E20)=D$10,F20,D$10-SUM(E$17:E20))</f>
        <v>7826968.7697056</v>
      </c>
      <c r="E21" s="346" t="n">
        <f aca="false">IF(+I$14&lt;F20,I$14,D21)</f>
        <v>254811.076764798</v>
      </c>
      <c r="F21" s="347" t="n">
        <f aca="false">+D21-E21</f>
        <v>7572157.69294081</v>
      </c>
      <c r="G21" s="348" t="n">
        <f aca="false">(D21+F21)/2*I$12+E21</f>
        <v>1055072.60755609</v>
      </c>
      <c r="H21" s="319" t="n">
        <f aca="false">+(D21+F21)/2*I$13+E21</f>
        <v>1055072.60755609</v>
      </c>
      <c r="I21" s="337" t="n">
        <f aca="false">H21-G21</f>
        <v>0</v>
      </c>
      <c r="J21" s="337"/>
      <c r="K21" s="349"/>
      <c r="L21" s="341" t="n">
        <f aca="false">IF(K21&lt;&gt;0,+G21-K21,0)</f>
        <v>0</v>
      </c>
      <c r="M21" s="349"/>
      <c r="N21" s="341" t="n">
        <f aca="false">IF(M21&lt;&gt;0,+H21-M21,0)</f>
        <v>0</v>
      </c>
      <c r="O21" s="341" t="n">
        <f aca="false">+N21-L21</f>
        <v>0</v>
      </c>
      <c r="P21" s="126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23</v>
      </c>
      <c r="D22" s="345" t="n">
        <f aca="false">IF(F21+SUM(E$17:E21)=D$10,F21,D$10-SUM(E$17:E21))</f>
        <v>7572157.69294081</v>
      </c>
      <c r="E22" s="346" t="n">
        <f aca="false">IF(+I$14&lt;F21,I$14,D22)</f>
        <v>254811.076764798</v>
      </c>
      <c r="F22" s="347" t="n">
        <f aca="false">+D22-E22</f>
        <v>7317346.61617601</v>
      </c>
      <c r="G22" s="348" t="n">
        <f aca="false">(D22+F22)/2*I$12+E22</f>
        <v>1028588.57252345</v>
      </c>
      <c r="H22" s="319" t="n">
        <f aca="false">+(D22+F22)/2*I$13+E22</f>
        <v>1028588.57252345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4</v>
      </c>
      <c r="D23" s="345" t="n">
        <f aca="false">IF(F22+SUM(E$17:E22)=D$10,F22,D$10-SUM(E$17:E22))</f>
        <v>7317346.61617601</v>
      </c>
      <c r="E23" s="346" t="n">
        <f aca="false">IF(+I$14&lt;F22,I$14,D23)</f>
        <v>254811.076764798</v>
      </c>
      <c r="F23" s="347" t="n">
        <f aca="false">+D23-E23</f>
        <v>7062535.53941121</v>
      </c>
      <c r="G23" s="348" t="n">
        <f aca="false">(D23+F23)/2*I$12+E23</f>
        <v>1002104.53749081</v>
      </c>
      <c r="H23" s="319" t="n">
        <f aca="false">+(D23+F23)/2*I$13+E23</f>
        <v>1002104.53749081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5</v>
      </c>
      <c r="D24" s="345" t="n">
        <f aca="false">IF(F23+SUM(E$17:E23)=D$10,F23,D$10-SUM(E$17:E23))</f>
        <v>7062535.53941121</v>
      </c>
      <c r="E24" s="346" t="n">
        <f aca="false">IF(+I$14&lt;F23,I$14,D24)</f>
        <v>254811.076764798</v>
      </c>
      <c r="F24" s="347" t="n">
        <f aca="false">+D24-E24</f>
        <v>6807724.46264641</v>
      </c>
      <c r="G24" s="348" t="n">
        <f aca="false">(D24+F24)/2*I$12+E24</f>
        <v>975620.502458176</v>
      </c>
      <c r="H24" s="319" t="n">
        <f aca="false">+(D24+F24)/2*I$13+E24</f>
        <v>975620.502458176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6</v>
      </c>
      <c r="D25" s="345" t="n">
        <f aca="false">IF(F24+SUM(E$17:E24)=D$10,F24,D$10-SUM(E$17:E24))</f>
        <v>6807724.46264641</v>
      </c>
      <c r="E25" s="346" t="n">
        <f aca="false">IF(+I$14&lt;F24,I$14,D25)</f>
        <v>254811.076764798</v>
      </c>
      <c r="F25" s="347" t="n">
        <f aca="false">+D25-E25</f>
        <v>6552913.38588161</v>
      </c>
      <c r="G25" s="348" t="n">
        <f aca="false">(D25+F25)/2*I$12+E25</f>
        <v>949136.467425538</v>
      </c>
      <c r="H25" s="319" t="n">
        <f aca="false">+(D25+F25)/2*I$13+E25</f>
        <v>949136.467425538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7</v>
      </c>
      <c r="D26" s="345" t="n">
        <f aca="false">IF(F25+SUM(E$17:E25)=D$10,F25,D$10-SUM(E$17:E25))</f>
        <v>6552913.38588161</v>
      </c>
      <c r="E26" s="346" t="n">
        <f aca="false">IF(+I$14&lt;F25,I$14,D26)</f>
        <v>254811.076764798</v>
      </c>
      <c r="F26" s="347" t="n">
        <f aca="false">+D26-E26</f>
        <v>6298102.30911681</v>
      </c>
      <c r="G26" s="348" t="n">
        <f aca="false">(D26+F26)/2*I$12+E26</f>
        <v>922652.4323929</v>
      </c>
      <c r="H26" s="319" t="n">
        <f aca="false">+(D26+F26)/2*I$13+E26</f>
        <v>922652.4323929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8</v>
      </c>
      <c r="D27" s="345" t="n">
        <f aca="false">IF(F26+SUM(E$17:E26)=D$10,F26,D$10-SUM(E$17:E26))</f>
        <v>6298102.30911681</v>
      </c>
      <c r="E27" s="346" t="n">
        <f aca="false">IF(+I$14&lt;F26,I$14,D27)</f>
        <v>254811.076764798</v>
      </c>
      <c r="F27" s="347" t="n">
        <f aca="false">+D27-E27</f>
        <v>6043291.23235201</v>
      </c>
      <c r="G27" s="348" t="n">
        <f aca="false">(D27+F27)/2*I$12+E27</f>
        <v>896168.397360262</v>
      </c>
      <c r="H27" s="319" t="n">
        <f aca="false">+(D27+F27)/2*I$13+E27</f>
        <v>896168.397360262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9</v>
      </c>
      <c r="D28" s="345" t="n">
        <f aca="false">IF(F27+SUM(E$17:E27)=D$10,F27,D$10-SUM(E$17:E27))</f>
        <v>6043291.23235201</v>
      </c>
      <c r="E28" s="346" t="n">
        <f aca="false">IF(+I$14&lt;F27,I$14,D28)</f>
        <v>254811.076764798</v>
      </c>
      <c r="F28" s="347" t="n">
        <f aca="false">+D28-E28</f>
        <v>5788480.15558721</v>
      </c>
      <c r="G28" s="348" t="n">
        <f aca="false">(D28+F28)/2*I$12+E28</f>
        <v>869684.362327624</v>
      </c>
      <c r="H28" s="319" t="n">
        <f aca="false">+(D28+F28)/2*I$13+E28</f>
        <v>869684.362327624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30</v>
      </c>
      <c r="D29" s="345" t="n">
        <f aca="false">IF(F28+SUM(E$17:E28)=D$10,F28,D$10-SUM(E$17:E28))</f>
        <v>5788480.15558721</v>
      </c>
      <c r="E29" s="346" t="n">
        <f aca="false">IF(+I$14&lt;F28,I$14,D29)</f>
        <v>254811.076764798</v>
      </c>
      <c r="F29" s="347" t="n">
        <f aca="false">+D29-E29</f>
        <v>5533669.07882242</v>
      </c>
      <c r="G29" s="348" t="n">
        <f aca="false">(D29+F29)/2*I$12+E29</f>
        <v>843200.327294986</v>
      </c>
      <c r="H29" s="319" t="n">
        <f aca="false">+(D29+F29)/2*I$13+E29</f>
        <v>843200.327294986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31</v>
      </c>
      <c r="D30" s="345" t="n">
        <f aca="false">IF(F29+SUM(E$17:E29)=D$10,F29,D$10-SUM(E$17:E29))</f>
        <v>5533669.07882242</v>
      </c>
      <c r="E30" s="346" t="n">
        <f aca="false">IF(+I$14&lt;F29,I$14,D30)</f>
        <v>254811.076764798</v>
      </c>
      <c r="F30" s="347" t="n">
        <f aca="false">+D30-E30</f>
        <v>5278858.00205762</v>
      </c>
      <c r="G30" s="348" t="n">
        <f aca="false">(D30+F30)/2*I$12+E30</f>
        <v>816716.292262348</v>
      </c>
      <c r="H30" s="319" t="n">
        <f aca="false">+(D30+F30)/2*I$13+E30</f>
        <v>816716.292262348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32</v>
      </c>
      <c r="D31" s="345" t="n">
        <f aca="false">IF(F30+SUM(E$17:E30)=D$10,F30,D$10-SUM(E$17:E30))</f>
        <v>5278858.00205762</v>
      </c>
      <c r="E31" s="346" t="n">
        <f aca="false">IF(+I$14&lt;F30,I$14,D31)</f>
        <v>254811.076764798</v>
      </c>
      <c r="F31" s="347" t="n">
        <f aca="false">+D31-E31</f>
        <v>5024046.92529282</v>
      </c>
      <c r="G31" s="348" t="n">
        <f aca="false">(D31+F31)/2*I$12+E31</f>
        <v>790232.25722971</v>
      </c>
      <c r="H31" s="319" t="n">
        <f aca="false">+(D31+F31)/2*I$13+E31</f>
        <v>790232.25722971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1="","-",+C31+1)</f>
        <v>2033</v>
      </c>
      <c r="D32" s="345" t="n">
        <f aca="false">IF(F31+SUM(E$17:E31)=D$10,F31,D$10-SUM(E$17:E31))</f>
        <v>5024046.92529282</v>
      </c>
      <c r="E32" s="346" t="n">
        <f aca="false">IF(+I$14&lt;F31,I$14,D32)</f>
        <v>254811.076764798</v>
      </c>
      <c r="F32" s="347" t="n">
        <f aca="false">+D32-E32</f>
        <v>4769235.84852802</v>
      </c>
      <c r="G32" s="348" t="n">
        <f aca="false">(D32+F32)/2*I$12+E32</f>
        <v>763748.222197072</v>
      </c>
      <c r="H32" s="319" t="n">
        <f aca="false">+(D32+F32)/2*I$13+E32</f>
        <v>763748.222197072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1="","-",+C32+1)</f>
        <v>2034</v>
      </c>
      <c r="D33" s="345" t="n">
        <f aca="false">IF(F32+SUM(E$17:E32)=D$10,F32,D$10-SUM(E$17:E32))</f>
        <v>4769235.84852802</v>
      </c>
      <c r="E33" s="346" t="n">
        <f aca="false">IF(+I$14&lt;F32,I$14,D33)</f>
        <v>254811.076764798</v>
      </c>
      <c r="F33" s="347" t="n">
        <f aca="false">+D33-E33</f>
        <v>4514424.77176322</v>
      </c>
      <c r="G33" s="348" t="n">
        <f aca="false">(D33+F33)/2*I$12+E33</f>
        <v>737264.187164434</v>
      </c>
      <c r="H33" s="319" t="n">
        <f aca="false">+(D33+F33)/2*I$13+E33</f>
        <v>737264.187164434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11="","-",+C33+1)</f>
        <v>2035</v>
      </c>
      <c r="D34" s="345" t="n">
        <f aca="false">IF(F33+SUM(E$17:E33)=D$10,F33,D$10-SUM(E$17:E33))</f>
        <v>4514424.77176322</v>
      </c>
      <c r="E34" s="346" t="n">
        <f aca="false">IF(+I$14&lt;F33,I$14,D34)</f>
        <v>254811.076764798</v>
      </c>
      <c r="F34" s="347" t="n">
        <f aca="false">+D34-E34</f>
        <v>4259613.69499842</v>
      </c>
      <c r="G34" s="348" t="n">
        <f aca="false">(D34+F34)/2*I$12+E34</f>
        <v>710780.152131796</v>
      </c>
      <c r="H34" s="319" t="n">
        <f aca="false">+(D34+F34)/2*I$13+E34</f>
        <v>710780.152131796</v>
      </c>
      <c r="I34" s="337" t="n">
        <f aca="false">H34-G34</f>
        <v>0</v>
      </c>
      <c r="J34" s="337"/>
      <c r="K34" s="349"/>
      <c r="L34" s="341" t="n">
        <f aca="false">IF(K34&lt;&gt;0,+G34-K34,0)</f>
        <v>0</v>
      </c>
      <c r="M34" s="349"/>
      <c r="N34" s="341" t="n">
        <f aca="false">IF(M34&lt;&gt;0,+H34-M34,0)</f>
        <v>0</v>
      </c>
      <c r="O34" s="341" t="n">
        <f aca="false">+N34-L34</f>
        <v>0</v>
      </c>
      <c r="P34" s="126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6</v>
      </c>
      <c r="D35" s="345" t="n">
        <f aca="false">IF(F34+SUM(E$17:E34)=D$10,F34,D$10-SUM(E$17:E34))</f>
        <v>4259613.69499842</v>
      </c>
      <c r="E35" s="346" t="n">
        <f aca="false">IF(+I$14&lt;F34,I$14,D35)</f>
        <v>254811.076764798</v>
      </c>
      <c r="F35" s="347" t="n">
        <f aca="false">+D35-E35</f>
        <v>4004802.61823362</v>
      </c>
      <c r="G35" s="348" t="n">
        <f aca="false">(D35+F35)/2*I$12+E35</f>
        <v>684296.117099158</v>
      </c>
      <c r="H35" s="319" t="n">
        <f aca="false">+(D35+F35)/2*I$13+E35</f>
        <v>684296.117099158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7</v>
      </c>
      <c r="D36" s="345" t="n">
        <f aca="false">IF(F35+SUM(E$17:E35)=D$10,F35,D$10-SUM(E$17:E35))</f>
        <v>4004802.61823362</v>
      </c>
      <c r="E36" s="346" t="n">
        <f aca="false">IF(+I$14&lt;F35,I$14,D36)</f>
        <v>254811.076764798</v>
      </c>
      <c r="F36" s="347" t="n">
        <f aca="false">+D36-E36</f>
        <v>3749991.54146883</v>
      </c>
      <c r="G36" s="348" t="n">
        <f aca="false">(D36+F36)/2*I$12+E36</f>
        <v>657812.08206652</v>
      </c>
      <c r="H36" s="319" t="n">
        <f aca="false">+(D36+F36)/2*I$13+E36</f>
        <v>657812.08206652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8</v>
      </c>
      <c r="D37" s="345" t="n">
        <f aca="false">IF(F36+SUM(E$17:E36)=D$10,F36,D$10-SUM(E$17:E36))</f>
        <v>3749991.54146883</v>
      </c>
      <c r="E37" s="346" t="n">
        <f aca="false">IF(+I$14&lt;F36,I$14,D37)</f>
        <v>254811.076764798</v>
      </c>
      <c r="F37" s="347" t="n">
        <f aca="false">+D37-E37</f>
        <v>3495180.46470403</v>
      </c>
      <c r="G37" s="348" t="n">
        <f aca="false">(D37+F37)/2*I$12+E37</f>
        <v>631328.047033882</v>
      </c>
      <c r="H37" s="319" t="n">
        <f aca="false">+(D37+F37)/2*I$13+E37</f>
        <v>631328.047033882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9</v>
      </c>
      <c r="D38" s="345" t="n">
        <f aca="false">IF(F37+SUM(E$17:E37)=D$10,F37,D$10-SUM(E$17:E37))</f>
        <v>3495180.46470403</v>
      </c>
      <c r="E38" s="346" t="n">
        <f aca="false">IF(+I$14&lt;F37,I$14,D38)</f>
        <v>254811.076764798</v>
      </c>
      <c r="F38" s="347" t="n">
        <f aca="false">+D38-E38</f>
        <v>3240369.38793923</v>
      </c>
      <c r="G38" s="348" t="n">
        <f aca="false">(D38+F38)/2*I$12+E38</f>
        <v>604844.012001244</v>
      </c>
      <c r="H38" s="319" t="n">
        <f aca="false">+(D38+F38)/2*I$13+E38</f>
        <v>604844.012001244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40</v>
      </c>
      <c r="D39" s="345" t="n">
        <f aca="false">IF(F38+SUM(E$17:E38)=D$10,F38,D$10-SUM(E$17:E38))</f>
        <v>3240369.38793923</v>
      </c>
      <c r="E39" s="346" t="n">
        <f aca="false">IF(+I$14&lt;F38,I$14,D39)</f>
        <v>254811.076764798</v>
      </c>
      <c r="F39" s="347" t="n">
        <f aca="false">+D39-E39</f>
        <v>2985558.31117443</v>
      </c>
      <c r="G39" s="348" t="n">
        <f aca="false">(D39+F39)/2*I$12+E39</f>
        <v>578359.976968606</v>
      </c>
      <c r="H39" s="319" t="n">
        <f aca="false">+(D39+F39)/2*I$13+E39</f>
        <v>578359.976968606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41</v>
      </c>
      <c r="D40" s="345" t="n">
        <f aca="false">IF(F39+SUM(E$17:E39)=D$10,F39,D$10-SUM(E$17:E39))</f>
        <v>2985558.31117443</v>
      </c>
      <c r="E40" s="346" t="n">
        <f aca="false">IF(+I$14&lt;F39,I$14,D40)</f>
        <v>254811.076764798</v>
      </c>
      <c r="F40" s="347" t="n">
        <f aca="false">+D40-E40</f>
        <v>2730747.23440963</v>
      </c>
      <c r="G40" s="348" t="n">
        <f aca="false">(D40+F40)/2*I$12+E40</f>
        <v>551875.941935968</v>
      </c>
      <c r="H40" s="319" t="n">
        <f aca="false">+(D40+F40)/2*I$13+E40</f>
        <v>551875.941935968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1="","-",+C40+1)</f>
        <v>2042</v>
      </c>
      <c r="D41" s="345" t="n">
        <f aca="false">IF(F40+SUM(E$17:E40)=D$10,F40,D$10-SUM(E$17:E40))</f>
        <v>2730747.23440963</v>
      </c>
      <c r="E41" s="346" t="n">
        <f aca="false">IF(+I$14&lt;F40,I$14,D41)</f>
        <v>254811.076764798</v>
      </c>
      <c r="F41" s="347" t="n">
        <f aca="false">+D41-E41</f>
        <v>2475936.15764483</v>
      </c>
      <c r="G41" s="348" t="n">
        <f aca="false">(D41+F41)/2*I$12+E41</f>
        <v>525391.90690333</v>
      </c>
      <c r="H41" s="319" t="n">
        <f aca="false">+(D41+F41)/2*I$13+E41</f>
        <v>525391.90690333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1="","-",+C41+1)</f>
        <v>2043</v>
      </c>
      <c r="D42" s="345" t="n">
        <f aca="false">IF(F41+SUM(E$17:E41)=D$10,F41,D$10-SUM(E$17:E41))</f>
        <v>2475936.15764483</v>
      </c>
      <c r="E42" s="346" t="n">
        <f aca="false">IF(+I$14&lt;F41,I$14,D42)</f>
        <v>254811.076764798</v>
      </c>
      <c r="F42" s="347" t="n">
        <f aca="false">+D42-E42</f>
        <v>2221125.08088004</v>
      </c>
      <c r="G42" s="348" t="n">
        <f aca="false">(D42+F42)/2*I$12+E42</f>
        <v>498907.871870692</v>
      </c>
      <c r="H42" s="319" t="n">
        <f aca="false">+(D42+F42)/2*I$13+E42</f>
        <v>498907.871870692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44</v>
      </c>
      <c r="D43" s="345" t="n">
        <f aca="false">IF(F42+SUM(E$17:E42)=D$10,F42,D$10-SUM(E$17:E42))</f>
        <v>2221125.08088004</v>
      </c>
      <c r="E43" s="346" t="n">
        <f aca="false">IF(+I$14&lt;F42,I$14,D43)</f>
        <v>254811.076764798</v>
      </c>
      <c r="F43" s="347" t="n">
        <f aca="false">+D43-E43</f>
        <v>1966314.00411524</v>
      </c>
      <c r="G43" s="348" t="n">
        <f aca="false">(D43+F43)/2*I$12+E43</f>
        <v>472423.836838054</v>
      </c>
      <c r="H43" s="319" t="n">
        <f aca="false">+(D43+F43)/2*I$13+E43</f>
        <v>472423.836838054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5</v>
      </c>
      <c r="D44" s="345" t="n">
        <f aca="false">IF(F43+SUM(E$17:E43)=D$10,F43,D$10-SUM(E$17:E43))</f>
        <v>1966314.00411524</v>
      </c>
      <c r="E44" s="346" t="n">
        <f aca="false">IF(+I$14&lt;F43,I$14,D44)</f>
        <v>254811.076764798</v>
      </c>
      <c r="F44" s="347" t="n">
        <f aca="false">+D44-E44</f>
        <v>1711502.92735044</v>
      </c>
      <c r="G44" s="348" t="n">
        <f aca="false">(D44+F44)/2*I$12+E44</f>
        <v>445939.801805417</v>
      </c>
      <c r="H44" s="319" t="n">
        <f aca="false">+(D44+F44)/2*I$13+E44</f>
        <v>445939.801805417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6</v>
      </c>
      <c r="D45" s="345" t="n">
        <f aca="false">IF(F44+SUM(E$17:E44)=D$10,F44,D$10-SUM(E$17:E44))</f>
        <v>1711502.92735044</v>
      </c>
      <c r="E45" s="346" t="n">
        <f aca="false">IF(+I$14&lt;F44,I$14,D45)</f>
        <v>254811.076764798</v>
      </c>
      <c r="F45" s="347" t="n">
        <f aca="false">+D45-E45</f>
        <v>1456691.85058564</v>
      </c>
      <c r="G45" s="348" t="n">
        <f aca="false">(D45+F45)/2*I$12+E45</f>
        <v>419455.766772779</v>
      </c>
      <c r="H45" s="319" t="n">
        <f aca="false">+(D45+F45)/2*I$13+E45</f>
        <v>419455.766772779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7</v>
      </c>
      <c r="D46" s="345" t="n">
        <f aca="false">IF(F45+SUM(E$17:E45)=D$10,F45,D$10-SUM(E$17:E45))</f>
        <v>1456691.85058564</v>
      </c>
      <c r="E46" s="346" t="n">
        <f aca="false">IF(+I$14&lt;F45,I$14,D46)</f>
        <v>254811.076764798</v>
      </c>
      <c r="F46" s="347" t="n">
        <f aca="false">+D46-E46</f>
        <v>1201880.77382084</v>
      </c>
      <c r="G46" s="348" t="n">
        <f aca="false">(D46+F46)/2*I$12+E46</f>
        <v>392971.731740141</v>
      </c>
      <c r="H46" s="319" t="n">
        <f aca="false">+(D46+F46)/2*I$13+E46</f>
        <v>392971.731740141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8</v>
      </c>
      <c r="D47" s="345" t="n">
        <f aca="false">IF(F46+SUM(E$17:E46)=D$10,F46,D$10-SUM(E$17:E46))</f>
        <v>1201880.77382084</v>
      </c>
      <c r="E47" s="346" t="n">
        <f aca="false">IF(+I$14&lt;F46,I$14,D47)</f>
        <v>254811.076764798</v>
      </c>
      <c r="F47" s="347" t="n">
        <f aca="false">+D47-E47</f>
        <v>947069.697056043</v>
      </c>
      <c r="G47" s="348" t="n">
        <f aca="false">(D47+F47)/2*I$12+E47</f>
        <v>366487.696707503</v>
      </c>
      <c r="H47" s="319" t="n">
        <f aca="false">+(D47+F47)/2*I$13+E47</f>
        <v>366487.696707503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9</v>
      </c>
      <c r="D48" s="345" t="n">
        <f aca="false">IF(F47+SUM(E$17:E47)=D$10,F47,D$10-SUM(E$17:E47))</f>
        <v>947069.697056043</v>
      </c>
      <c r="E48" s="346" t="n">
        <f aca="false">IF(+I$14&lt;F47,I$14,D48)</f>
        <v>254811.076764798</v>
      </c>
      <c r="F48" s="347" t="n">
        <f aca="false">+D48-E48</f>
        <v>692258.620291245</v>
      </c>
      <c r="G48" s="348" t="n">
        <f aca="false">(D48+F48)/2*I$12+E48</f>
        <v>340003.661674865</v>
      </c>
      <c r="H48" s="319" t="n">
        <f aca="false">+(D48+F48)/2*I$13+E48</f>
        <v>340003.661674865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50</v>
      </c>
      <c r="D49" s="345" t="n">
        <f aca="false">IF(F48+SUM(E$17:E48)=D$10,F48,D$10-SUM(E$17:E48))</f>
        <v>692258.620291245</v>
      </c>
      <c r="E49" s="346" t="n">
        <f aca="false">IF(+I$14&lt;F48,I$14,D49)</f>
        <v>254811.076764798</v>
      </c>
      <c r="F49" s="347" t="n">
        <f aca="false">+D49-E49</f>
        <v>437447.543526446</v>
      </c>
      <c r="G49" s="348" t="n">
        <f aca="false">(D49+F49)/2*I$12+E49</f>
        <v>313519.626642227</v>
      </c>
      <c r="H49" s="319" t="n">
        <f aca="false">+(D49+F49)/2*I$13+E49</f>
        <v>313519.626642227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51</v>
      </c>
      <c r="D50" s="345" t="n">
        <f aca="false">IF(F49+SUM(E$17:E49)=D$10,F49,D$10-SUM(E$17:E49))</f>
        <v>437447.543526446</v>
      </c>
      <c r="E50" s="346" t="n">
        <f aca="false">IF(+I$14&lt;F49,I$14,D50)</f>
        <v>254811.076764798</v>
      </c>
      <c r="F50" s="347" t="n">
        <f aca="false">+D50-E50</f>
        <v>182636.466761648</v>
      </c>
      <c r="G50" s="348" t="n">
        <f aca="false">(D50+F50)/2*I$12+E50</f>
        <v>287035.591609589</v>
      </c>
      <c r="H50" s="319" t="n">
        <f aca="false">+(D50+F50)/2*I$13+E50</f>
        <v>287035.591609589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52</v>
      </c>
      <c r="D51" s="345" t="n">
        <f aca="false">IF(F50+SUM(E$17:E50)=D$10,F50,D$10-SUM(E$17:E50))</f>
        <v>182636.466761648</v>
      </c>
      <c r="E51" s="346" t="n">
        <f aca="false">IF(+I$14&lt;F50,I$14,D51)</f>
        <v>182636.466761648</v>
      </c>
      <c r="F51" s="347" t="n">
        <f aca="false">+D51-E51</f>
        <v>0</v>
      </c>
      <c r="G51" s="348" t="n">
        <f aca="false">(D51+F51)/2*I$12+E51</f>
        <v>192127.715425884</v>
      </c>
      <c r="H51" s="319" t="n">
        <f aca="false">+(D51+F51)/2*I$13+E51</f>
        <v>192127.715425884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53</v>
      </c>
      <c r="D52" s="345" t="n">
        <f aca="false">IF(F51+SUM(E$17:E51)=D$10,F51,D$10-SUM(E$17:E51))</f>
        <v>0</v>
      </c>
      <c r="E52" s="346" t="n">
        <f aca="false">IF(+I$14&lt;F51,I$14,D52)</f>
        <v>0</v>
      </c>
      <c r="F52" s="347" t="n">
        <f aca="false">+D52-E52</f>
        <v>0</v>
      </c>
      <c r="G52" s="348" t="n">
        <f aca="false">(D52+F52)/2*I$12+E52</f>
        <v>0</v>
      </c>
      <c r="H52" s="319" t="n">
        <f aca="false">+(D52+F52)/2*I$13+E52</f>
        <v>0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4</v>
      </c>
      <c r="D53" s="345" t="n">
        <f aca="false">IF(F52+SUM(E$17:E52)=D$10,F52,D$10-SUM(E$17:E52))</f>
        <v>0</v>
      </c>
      <c r="E53" s="346" t="n">
        <f aca="false">IF(+I$14&lt;F52,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5</v>
      </c>
      <c r="D54" s="345" t="n">
        <f aca="false">IF(F53+SUM(E$17:E53)=D$10,F53,D$10-SUM(E$17:E53))</f>
        <v>0</v>
      </c>
      <c r="E54" s="346" t="n">
        <f aca="false">IF(+I$14&lt;F53,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6</v>
      </c>
      <c r="D55" s="345" t="n">
        <f aca="false">IF(F54+SUM(E$17:E54)=D$10,F54,D$10-SUM(E$17:E54))</f>
        <v>0</v>
      </c>
      <c r="E55" s="346" t="n">
        <f aca="false">IF(+I$14&lt;F54,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7</v>
      </c>
      <c r="D56" s="345" t="n">
        <f aca="false">IF(F55+SUM(E$17:E55)=D$10,F55,D$10-SUM(E$17:E55))</f>
        <v>0</v>
      </c>
      <c r="E56" s="346" t="n">
        <f aca="false">IF(+I$14&lt;F55,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8</v>
      </c>
      <c r="D57" s="345" t="n">
        <f aca="false">IF(F56+SUM(E$17:E56)=D$10,F56,D$10-SUM(E$17:E56))</f>
        <v>0</v>
      </c>
      <c r="E57" s="346" t="n">
        <f aca="false">IF(+I$14&lt;F56,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9</v>
      </c>
      <c r="D58" s="345" t="n">
        <f aca="false">IF(F57+SUM(E$17:E57)=D$10,F57,D$10-SUM(E$17:E57))</f>
        <v>0</v>
      </c>
      <c r="E58" s="346" t="n">
        <f aca="false">IF(+I$14&lt;F57,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60</v>
      </c>
      <c r="D59" s="345" t="n">
        <f aca="false">IF(F58+SUM(E$17:E58)=D$10,F58,D$10-SUM(E$17:E58))</f>
        <v>0</v>
      </c>
      <c r="E59" s="346" t="n">
        <f aca="false">IF(+I$14&lt;F58,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61</v>
      </c>
      <c r="D60" s="345" t="n">
        <f aca="false">IF(F59+SUM(E$17:E59)=D$10,F59,D$10-SUM(E$17:E59))</f>
        <v>0</v>
      </c>
      <c r="E60" s="346" t="n">
        <f aca="false">IF(+I$14&lt;F59,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62</v>
      </c>
      <c r="D61" s="345" t="n">
        <f aca="false">IF(F60+SUM(E$17:E60)=D$10,F60,D$10-SUM(E$17:E60))</f>
        <v>0</v>
      </c>
      <c r="E61" s="346" t="n">
        <f aca="false">IF(+I$14&lt;F60,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63</v>
      </c>
      <c r="D62" s="345" t="n">
        <f aca="false">IF(F61+SUM(E$17:E61)=D$10,F61,D$10-SUM(E$17:E61))</f>
        <v>0</v>
      </c>
      <c r="E62" s="346" t="n">
        <f aca="false">IF(+I$14&lt;F61,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4</v>
      </c>
      <c r="D63" s="345" t="n">
        <f aca="false">IF(F62+SUM(E$17:E62)=D$10,F62,D$10-SUM(E$17:E62))</f>
        <v>0</v>
      </c>
      <c r="E63" s="346" t="n">
        <f aca="false">IF(+I$14&lt;F62,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5</v>
      </c>
      <c r="D64" s="345" t="n">
        <f aca="false">IF(F63+SUM(E$17:E63)=D$10,F63,D$10-SUM(E$17:E63))</f>
        <v>0</v>
      </c>
      <c r="E64" s="346" t="n">
        <f aca="false">IF(+I$14&lt;F63,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6</v>
      </c>
      <c r="D65" s="345" t="n">
        <f aca="false">IF(F64+SUM(E$17:E64)=D$10,F64,D$10-SUM(E$17:E64))</f>
        <v>0</v>
      </c>
      <c r="E65" s="346" t="n">
        <f aca="false">IF(+I$14&lt;F64,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7</v>
      </c>
      <c r="D66" s="345" t="n">
        <f aca="false">IF(F65+SUM(E$17:E65)=D$10,F65,D$10-SUM(E$17:E65))</f>
        <v>0</v>
      </c>
      <c r="E66" s="346" t="n">
        <f aca="false">IF(+I$14&lt;F65,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8</v>
      </c>
      <c r="D67" s="345" t="n">
        <f aca="false">IF(F66+SUM(E$17:E66)=D$10,F66,D$10-SUM(E$17:E66))</f>
        <v>0</v>
      </c>
      <c r="E67" s="346" t="n">
        <f aca="false">IF(+I$14&lt;F66,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9</v>
      </c>
      <c r="D68" s="345" t="n">
        <f aca="false">IF(F67+SUM(E$17:E67)=D$10,F67,D$10-SUM(E$17:E67))</f>
        <v>0</v>
      </c>
      <c r="E68" s="346" t="n">
        <f aca="false">IF(+I$14&lt;F67,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70</v>
      </c>
      <c r="D69" s="345" t="n">
        <f aca="false">IF(F68+SUM(E$17:E68)=D$10,F68,D$10-SUM(E$17:E68))</f>
        <v>0</v>
      </c>
      <c r="E69" s="346" t="n">
        <f aca="false">IF(+I$14&lt;F68,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71</v>
      </c>
      <c r="D70" s="345" t="n">
        <f aca="false">IF(F69+SUM(E$17:E69)=D$10,F69,D$10-SUM(E$17:E69))</f>
        <v>0</v>
      </c>
      <c r="E70" s="346" t="n">
        <f aca="false">IF(+I$14&lt;F69,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72</v>
      </c>
      <c r="D71" s="345" t="n">
        <f aca="false">IF(F70+SUM(E$17:E70)=D$10,F70,D$10-SUM(E$17:E70))</f>
        <v>0</v>
      </c>
      <c r="E71" s="346" t="n">
        <f aca="false">IF(+I$14&lt;F70,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</row>
    <row r="72" customFormat="false" ht="12.75" hidden="false" customHeight="true" outlineLevel="0" collapsed="false">
      <c r="C72" s="332" t="n">
        <f aca="false">IF(D12="","-",+C71+1)</f>
        <v>2073</v>
      </c>
      <c r="D72" s="345" t="n">
        <f aca="false">IF(F71+SUM(E$17:E71)=D$10,F71,D$10-SUM(E$17:E71))</f>
        <v>0</v>
      </c>
      <c r="E72" s="346" t="n">
        <f aca="false">IF(+I$14&lt;F71,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</row>
    <row r="73" customFormat="false" ht="13.5" hidden="false" customHeight="true" outlineLevel="0" collapsed="false">
      <c r="B73" s="0" t="str">
        <f aca="false">IF(D73=F71,"","IU")</f>
        <v/>
      </c>
      <c r="C73" s="360" t="n">
        <f aca="false">IF(D13="","-",+C72+1)</f>
        <v>2074</v>
      </c>
      <c r="D73" s="345" t="n">
        <f aca="false">IF(F72+SUM(E$17:E72)=D$10,F72,D$10-SUM(E$17:E72))</f>
        <v>0</v>
      </c>
      <c r="E73" s="362" t="n">
        <f aca="false">IF(+I$14&lt;F72,I$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8591402</v>
      </c>
      <c r="F74" s="140"/>
      <c r="G74" s="140" t="n">
        <f aca="false">SUM(G17:G73)</f>
        <v>24120141.984963</v>
      </c>
      <c r="H74" s="140" t="n">
        <f aca="false">SUM(H17:H73)</f>
        <v>24120141.984963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0</v>
      </c>
      <c r="N88" s="379" t="n">
        <f aca="false">IF(J93&lt;D11,0,VLOOKUP(J93,C17:O73,11))</f>
        <v>0</v>
      </c>
      <c r="O88" s="380" t="n">
        <f aca="false">+N88-M88</f>
        <v>0</v>
      </c>
      <c r="P88" s="91"/>
    </row>
    <row r="89" customFormat="false" ht="15" hidden="false" customHeight="true" outlineLevel="0" collapsed="false">
      <c r="C89" s="15" t="s">
        <v>314</v>
      </c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*0</f>
        <v>0</v>
      </c>
      <c r="N89" s="383" t="n">
        <f aca="false">IF(J93&lt;D11,0,VLOOKUP(J93,C100:P155,7))*0</f>
        <v>0</v>
      </c>
      <c r="O89" s="384" t="n">
        <f aca="false">+N89-M89</f>
        <v>0</v>
      </c>
      <c r="P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Duncan-Comanche Tap 69 KV Rebuild and Duncan station upgrades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0</v>
      </c>
      <c r="N90" s="388" t="n">
        <f aca="false">+N89-N88</f>
        <v>0</v>
      </c>
      <c r="O90" s="389" t="n">
        <f aca="false">+O89-O88</f>
        <v>0</v>
      </c>
      <c r="P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</row>
    <row r="92" customFormat="false" ht="13.5" hidden="false" customHeight="true" outlineLevel="0" collapsed="false">
      <c r="A92" s="8"/>
      <c r="C92" s="391" t="s">
        <v>248</v>
      </c>
      <c r="D92" s="392" t="n">
        <f aca="false">+D9</f>
        <v>31009</v>
      </c>
      <c r="E92" s="393"/>
      <c r="F92" s="393"/>
      <c r="G92" s="393"/>
      <c r="H92" s="393"/>
      <c r="I92" s="393"/>
      <c r="J92" s="393"/>
      <c r="K92" s="395"/>
      <c r="P92" s="309"/>
    </row>
    <row r="93" customFormat="false" ht="12.75" hidden="false" customHeight="true" outlineLevel="0" collapsed="false">
      <c r="C93" s="314" t="s">
        <v>205</v>
      </c>
      <c r="D93" s="414" t="n">
        <v>8789790</v>
      </c>
      <c r="E93" s="95" t="s">
        <v>168</v>
      </c>
      <c r="H93" s="312"/>
      <c r="I93" s="312"/>
      <c r="J93" s="313" t="n">
        <v>2017</v>
      </c>
      <c r="K93" s="308"/>
      <c r="L93" s="140" t="s">
        <v>249</v>
      </c>
      <c r="P93" s="126"/>
    </row>
    <row r="94" customFormat="false" ht="12.75" hidden="false" customHeight="true" outlineLevel="0" collapsed="false">
      <c r="C94" s="314" t="s">
        <v>207</v>
      </c>
      <c r="D94" s="396" t="n">
        <f aca="false">IF(D11=I10,"",D11)</f>
        <v>2018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</row>
    <row r="95" customFormat="false" ht="12.75" hidden="false" customHeight="true" outlineLevel="0" collapsed="false">
      <c r="C95" s="314" t="s">
        <v>209</v>
      </c>
      <c r="D95" s="414" t="n">
        <f aca="false">IF(D11=I10,"",D12)</f>
        <v>6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219744.75</v>
      </c>
      <c r="K97" s="140"/>
      <c r="L97" s="140"/>
      <c r="M97" s="140"/>
      <c r="N97" s="140"/>
      <c r="O97" s="140"/>
      <c r="P97" s="126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81</v>
      </c>
      <c r="M98" s="321" t="s">
        <v>254</v>
      </c>
      <c r="N98" s="321" t="s">
        <v>281</v>
      </c>
      <c r="O98" s="321" t="s">
        <v>254</v>
      </c>
      <c r="P98" s="321" t="s">
        <v>225</v>
      </c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8</v>
      </c>
      <c r="D100" s="461" t="n">
        <v>0</v>
      </c>
      <c r="E100" s="465" t="n">
        <v>0</v>
      </c>
      <c r="F100" s="463" t="n">
        <v>8591402</v>
      </c>
      <c r="G100" s="467" t="n">
        <v>4295701</v>
      </c>
      <c r="H100" s="467" t="n">
        <v>465522.795177793</v>
      </c>
      <c r="I100" s="467" t="n">
        <v>465522.795177793</v>
      </c>
      <c r="J100" s="341" t="n">
        <v>0</v>
      </c>
      <c r="K100" s="341"/>
      <c r="L100" s="338" t="n">
        <v>0</v>
      </c>
      <c r="M100" s="340" t="n">
        <f aca="false">IF(L100&lt;&gt;0,+H100-L100,0)</f>
        <v>0</v>
      </c>
      <c r="N100" s="338" t="n">
        <v>0</v>
      </c>
      <c r="O100" s="340" t="n">
        <f aca="false">IF(N100&lt;&gt;0,+I100-N100,0)</f>
        <v>0</v>
      </c>
      <c r="P100" s="340" t="n">
        <f aca="false">+O100-M100</f>
        <v>0</v>
      </c>
    </row>
    <row r="101" customFormat="false" ht="12.75" hidden="false" customHeight="true" outlineLevel="0" collapsed="false">
      <c r="B101" s="0" t="str">
        <f aca="false">IF(D101=F100,"","IU")</f>
        <v>IU</v>
      </c>
      <c r="C101" s="332" t="n">
        <f aca="false">IF(D94="","-",+C100+1)</f>
        <v>2019</v>
      </c>
      <c r="D101" s="192" t="n">
        <f aca="false">IF(F100+SUM(E$100:E100)=D$93,F100,D$93-SUM(E$100:E100))</f>
        <v>8789790</v>
      </c>
      <c r="E101" s="346" t="n">
        <f aca="false">IF(+J$97&lt;F100,J$97,D101)</f>
        <v>219744.75</v>
      </c>
      <c r="F101" s="347" t="n">
        <f aca="false">+D101-E101</f>
        <v>8570045.25</v>
      </c>
      <c r="G101" s="347" t="n">
        <f aca="false">+(F101+D101)/2</f>
        <v>8679917.625</v>
      </c>
      <c r="H101" s="278" t="n">
        <f aca="false">+J$95*G101+E101</f>
        <v>1238210.38581432</v>
      </c>
      <c r="I101" s="452" t="n">
        <f aca="false">+J$96*G101+E101</f>
        <v>1238210.38581432</v>
      </c>
      <c r="J101" s="341" t="n">
        <f aca="false">+I101-H101</f>
        <v>0</v>
      </c>
      <c r="K101" s="341"/>
      <c r="L101" s="349"/>
      <c r="M101" s="341" t="n">
        <f aca="false">IF(L101&lt;&gt;0,+H101-L101,0)</f>
        <v>0</v>
      </c>
      <c r="N101" s="349"/>
      <c r="O101" s="341" t="n">
        <f aca="false">IF(N101&lt;&gt;0,+I101-N101,0)</f>
        <v>0</v>
      </c>
      <c r="P101" s="341" t="n">
        <f aca="false">+O101-M101</f>
        <v>0</v>
      </c>
    </row>
    <row r="102" customFormat="false" ht="12.75" hidden="false" customHeight="true" outlineLevel="0" collapsed="false">
      <c r="B102" s="0" t="str">
        <f aca="false">IF(D102=F101,"","IU")</f>
        <v/>
      </c>
      <c r="C102" s="332" t="n">
        <f aca="false">IF(D94="","-",+C101+1)</f>
        <v>2020</v>
      </c>
      <c r="D102" s="192" t="n">
        <f aca="false">IF(F101+SUM(E$100:E101)=D$93,F101,D$93-SUM(E$100:E101))</f>
        <v>8570045.25</v>
      </c>
      <c r="E102" s="346" t="n">
        <f aca="false">IF(+J$97&lt;F101,J$97,D102)</f>
        <v>219744.75</v>
      </c>
      <c r="F102" s="347" t="n">
        <f aca="false">+D102-E102</f>
        <v>8350300.5</v>
      </c>
      <c r="G102" s="347" t="n">
        <f aca="false">+(F102+D102)/2</f>
        <v>8460172.875</v>
      </c>
      <c r="H102" s="278" t="n">
        <f aca="false">+J$95*G102+E102</f>
        <v>1212426.44566712</v>
      </c>
      <c r="I102" s="452" t="n">
        <f aca="false">+J$96*G102+E102</f>
        <v>1212426.44566712</v>
      </c>
      <c r="J102" s="341" t="n">
        <f aca="false">+I102-H102</f>
        <v>0</v>
      </c>
      <c r="K102" s="341"/>
      <c r="L102" s="349"/>
      <c r="M102" s="341" t="n">
        <f aca="false">IF(L102&lt;&gt;0,+H102-L102,0)</f>
        <v>0</v>
      </c>
      <c r="N102" s="349"/>
      <c r="O102" s="341" t="n">
        <f aca="false">IF(N102&lt;&gt;0,+I102-N102,0)</f>
        <v>0</v>
      </c>
      <c r="P102" s="341" t="n">
        <f aca="false">+O102-M102</f>
        <v>0</v>
      </c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21</v>
      </c>
      <c r="D103" s="192" t="n">
        <f aca="false">IF(F102+SUM(E$100:E102)=D$93,F102,D$93-SUM(E$100:E102))</f>
        <v>8350300.5</v>
      </c>
      <c r="E103" s="346" t="n">
        <f aca="false">IF(+J$97&lt;F102,J$97,D103)</f>
        <v>219744.75</v>
      </c>
      <c r="F103" s="347" t="n">
        <f aca="false">+D103-E103</f>
        <v>8130555.75</v>
      </c>
      <c r="G103" s="347" t="n">
        <f aca="false">+(F103+D103)/2</f>
        <v>8240428.125</v>
      </c>
      <c r="H103" s="278" t="n">
        <f aca="false">+J$95*G103+E103</f>
        <v>1186642.50551992</v>
      </c>
      <c r="I103" s="452" t="n">
        <f aca="false">+J$96*G103+E103</f>
        <v>1186642.50551992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22</v>
      </c>
      <c r="D104" s="192" t="n">
        <f aca="false">IF(F103+SUM(E$100:E103)=D$93,F103,D$93-SUM(E$100:E103))</f>
        <v>8130555.75</v>
      </c>
      <c r="E104" s="346" t="n">
        <f aca="false">IF(+J$97&lt;F103,J$97,D104)</f>
        <v>219744.75</v>
      </c>
      <c r="F104" s="347" t="n">
        <f aca="false">+D104-E104</f>
        <v>7910811</v>
      </c>
      <c r="G104" s="347" t="n">
        <f aca="false">+(F104+D104)/2</f>
        <v>8020683.375</v>
      </c>
      <c r="H104" s="278" t="n">
        <f aca="false">+J$95*G104+E104</f>
        <v>1160858.56537272</v>
      </c>
      <c r="I104" s="452" t="n">
        <f aca="false">+J$96*G104+E104</f>
        <v>1160858.56537272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23</v>
      </c>
      <c r="D105" s="192" t="n">
        <f aca="false">IF(F104+SUM(E$100:E104)=D$93,F104,D$93-SUM(E$100:E104))</f>
        <v>7910811</v>
      </c>
      <c r="E105" s="346" t="n">
        <f aca="false">IF(+J$97&lt;F104,J$97,D105)</f>
        <v>219744.75</v>
      </c>
      <c r="F105" s="347" t="n">
        <f aca="false">+D105-E105</f>
        <v>7691066.25</v>
      </c>
      <c r="G105" s="347" t="n">
        <f aca="false">+(F105+D105)/2</f>
        <v>7800938.625</v>
      </c>
      <c r="H105" s="278" t="n">
        <f aca="false">+J$95*G105+E105</f>
        <v>1135074.62522553</v>
      </c>
      <c r="I105" s="452" t="n">
        <f aca="false">+J$96*G105+E105</f>
        <v>1135074.62522553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24</v>
      </c>
      <c r="D106" s="192" t="n">
        <f aca="false">IF(F105+SUM(E$100:E105)=D$93,F105,D$93-SUM(E$100:E105))</f>
        <v>7691066.25</v>
      </c>
      <c r="E106" s="346" t="n">
        <f aca="false">IF(+J$97&lt;F105,J$97,D106)</f>
        <v>219744.75</v>
      </c>
      <c r="F106" s="347" t="n">
        <f aca="false">+D106-E106</f>
        <v>7471321.5</v>
      </c>
      <c r="G106" s="347" t="n">
        <f aca="false">+(F106+D106)/2</f>
        <v>7581193.875</v>
      </c>
      <c r="H106" s="278" t="n">
        <f aca="false">+J$95*G106+E106</f>
        <v>1109290.68507833</v>
      </c>
      <c r="I106" s="452" t="n">
        <f aca="false">+J$96*G106+E106</f>
        <v>1109290.68507833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5</v>
      </c>
      <c r="D107" s="192" t="n">
        <f aca="false">IF(F106+SUM(E$100:E106)=D$93,F106,D$93-SUM(E$100:E106))</f>
        <v>7471321.5</v>
      </c>
      <c r="E107" s="346" t="n">
        <f aca="false">IF(+J$97&lt;F106,J$97,D107)</f>
        <v>219744.75</v>
      </c>
      <c r="F107" s="347" t="n">
        <f aca="false">+D107-E107</f>
        <v>7251576.75</v>
      </c>
      <c r="G107" s="347" t="n">
        <f aca="false">+(F107+D107)/2</f>
        <v>7361449.125</v>
      </c>
      <c r="H107" s="278" t="n">
        <f aca="false">+J$95*G107+E107</f>
        <v>1083506.74493113</v>
      </c>
      <c r="I107" s="452" t="n">
        <f aca="false">+J$96*G107+E107</f>
        <v>1083506.74493113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6</v>
      </c>
      <c r="D108" s="192" t="n">
        <f aca="false">IF(F107+SUM(E$100:E107)=D$93,F107,D$93-SUM(E$100:E107))</f>
        <v>7251576.75</v>
      </c>
      <c r="E108" s="346" t="n">
        <f aca="false">IF(+J$97&lt;F107,J$97,D108)</f>
        <v>219744.75</v>
      </c>
      <c r="F108" s="347" t="n">
        <f aca="false">+D108-E108</f>
        <v>7031832</v>
      </c>
      <c r="G108" s="347" t="n">
        <f aca="false">+(F108+D108)/2</f>
        <v>7141704.375</v>
      </c>
      <c r="H108" s="278" t="n">
        <f aca="false">+J$95*G108+E108</f>
        <v>1057722.80478393</v>
      </c>
      <c r="I108" s="452" t="n">
        <f aca="false">+J$96*G108+E108</f>
        <v>1057722.80478393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7</v>
      </c>
      <c r="D109" s="192" t="n">
        <f aca="false">IF(F108+SUM(E$100:E108)=D$93,F108,D$93-SUM(E$100:E108))</f>
        <v>7031832</v>
      </c>
      <c r="E109" s="346" t="n">
        <f aca="false">IF(+J$97&lt;F108,J$97,D109)</f>
        <v>219744.75</v>
      </c>
      <c r="F109" s="347" t="n">
        <f aca="false">+D109-E109</f>
        <v>6812087.25</v>
      </c>
      <c r="G109" s="347" t="n">
        <f aca="false">+(F109+D109)/2</f>
        <v>6921959.625</v>
      </c>
      <c r="H109" s="278" t="n">
        <f aca="false">+J$95*G109+E109</f>
        <v>1031938.86463674</v>
      </c>
      <c r="I109" s="452" t="n">
        <f aca="false">+J$96*G109+E109</f>
        <v>1031938.86463674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8</v>
      </c>
      <c r="D110" s="192" t="n">
        <f aca="false">IF(F109+SUM(E$100:E109)=D$93,F109,D$93-SUM(E$100:E109))</f>
        <v>6812087.25</v>
      </c>
      <c r="E110" s="346" t="n">
        <f aca="false">IF(+J$97&lt;F109,J$97,D110)</f>
        <v>219744.75</v>
      </c>
      <c r="F110" s="347" t="n">
        <f aca="false">+D110-E110</f>
        <v>6592342.5</v>
      </c>
      <c r="G110" s="347" t="n">
        <f aca="false">+(F110+D110)/2</f>
        <v>6702214.875</v>
      </c>
      <c r="H110" s="278" t="n">
        <f aca="false">+J$95*G110+E110</f>
        <v>1006154.92448954</v>
      </c>
      <c r="I110" s="452" t="n">
        <f aca="false">+J$96*G110+E110</f>
        <v>1006154.92448954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9</v>
      </c>
      <c r="D111" s="192" t="n">
        <f aca="false">IF(F110+SUM(E$100:E110)=D$93,F110,D$93-SUM(E$100:E110))</f>
        <v>6592342.5</v>
      </c>
      <c r="E111" s="346" t="n">
        <f aca="false">IF(+J$97&lt;F110,J$97,D111)</f>
        <v>219744.75</v>
      </c>
      <c r="F111" s="347" t="n">
        <f aca="false">+D111-E111</f>
        <v>6372597.75</v>
      </c>
      <c r="G111" s="347" t="n">
        <f aca="false">+(F111+D111)/2</f>
        <v>6482470.125</v>
      </c>
      <c r="H111" s="278" t="n">
        <f aca="false">+J$95*G111+E111</f>
        <v>980370.984342339</v>
      </c>
      <c r="I111" s="452" t="n">
        <f aca="false">+J$96*G111+E111</f>
        <v>980370.984342339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30</v>
      </c>
      <c r="D112" s="192" t="n">
        <f aca="false">IF(F111+SUM(E$100:E111)=D$93,F111,D$93-SUM(E$100:E111))</f>
        <v>6372597.75</v>
      </c>
      <c r="E112" s="346" t="n">
        <f aca="false">IF(+J$97&lt;F111,J$97,D112)</f>
        <v>219744.75</v>
      </c>
      <c r="F112" s="347" t="n">
        <f aca="false">+D112-E112</f>
        <v>6152853</v>
      </c>
      <c r="G112" s="347" t="n">
        <f aca="false">+(F112+D112)/2</f>
        <v>6262725.375</v>
      </c>
      <c r="H112" s="278" t="n">
        <f aca="false">+J$95*G112+E112</f>
        <v>954587.044195141</v>
      </c>
      <c r="I112" s="452" t="n">
        <f aca="false">+J$96*G112+E112</f>
        <v>954587.044195141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31</v>
      </c>
      <c r="D113" s="192" t="n">
        <f aca="false">IF(F112+SUM(E$100:E112)=D$93,F112,D$93-SUM(E$100:E112))</f>
        <v>6152853</v>
      </c>
      <c r="E113" s="346" t="n">
        <f aca="false">IF(+J$97&lt;F112,J$97,D113)</f>
        <v>219744.75</v>
      </c>
      <c r="F113" s="347" t="n">
        <f aca="false">+D113-E113</f>
        <v>5933108.25</v>
      </c>
      <c r="G113" s="347" t="n">
        <f aca="false">+(F113+D113)/2</f>
        <v>6042980.625</v>
      </c>
      <c r="H113" s="278" t="n">
        <f aca="false">+J$95*G113+E113</f>
        <v>928803.104047943</v>
      </c>
      <c r="I113" s="452" t="n">
        <f aca="false">+J$96*G113+E113</f>
        <v>928803.104047943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32</v>
      </c>
      <c r="D114" s="192" t="n">
        <f aca="false">IF(F113+SUM(E$100:E113)=D$93,F113,D$93-SUM(E$100:E113))</f>
        <v>5933108.25</v>
      </c>
      <c r="E114" s="346" t="n">
        <f aca="false">IF(+J$97&lt;F113,J$97,D114)</f>
        <v>219744.75</v>
      </c>
      <c r="F114" s="347" t="n">
        <f aca="false">+D114-E114</f>
        <v>5713363.5</v>
      </c>
      <c r="G114" s="347" t="n">
        <f aca="false">+(F114+D114)/2</f>
        <v>5823235.875</v>
      </c>
      <c r="H114" s="278" t="n">
        <f aca="false">+J$95*G114+E114</f>
        <v>903019.163900745</v>
      </c>
      <c r="I114" s="452" t="n">
        <f aca="false">+J$96*G114+E114</f>
        <v>903019.163900745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33</v>
      </c>
      <c r="D115" s="192" t="n">
        <f aca="false">IF(F114+SUM(E$100:E114)=D$93,F114,D$93-SUM(E$100:E114))</f>
        <v>5713363.5</v>
      </c>
      <c r="E115" s="346" t="n">
        <f aca="false">IF(+J$97&lt;F114,J$97,D115)</f>
        <v>219744.75</v>
      </c>
      <c r="F115" s="347" t="n">
        <f aca="false">+D115-E115</f>
        <v>5493618.75</v>
      </c>
      <c r="G115" s="347" t="n">
        <f aca="false">+(F115+D115)/2</f>
        <v>5603491.125</v>
      </c>
      <c r="H115" s="278" t="n">
        <f aca="false">+J$95*G115+E115</f>
        <v>877235.223753547</v>
      </c>
      <c r="I115" s="452" t="n">
        <f aca="false">+J$96*G115+E115</f>
        <v>877235.223753547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34</v>
      </c>
      <c r="D116" s="192" t="n">
        <f aca="false">IF(F115+SUM(E$100:E115)=D$93,F115,D$93-SUM(E$100:E115))</f>
        <v>5493618.75</v>
      </c>
      <c r="E116" s="346" t="n">
        <f aca="false">IF(+J$97&lt;F115,J$97,D116)</f>
        <v>219744.75</v>
      </c>
      <c r="F116" s="347" t="n">
        <f aca="false">+D116-E116</f>
        <v>5273874</v>
      </c>
      <c r="G116" s="347" t="n">
        <f aca="false">+(F116+D116)/2</f>
        <v>5383746.375</v>
      </c>
      <c r="H116" s="278" t="n">
        <f aca="false">+J$95*G116+E116</f>
        <v>851451.28360635</v>
      </c>
      <c r="I116" s="452" t="n">
        <f aca="false">+J$96*G116+E116</f>
        <v>851451.28360635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5</v>
      </c>
      <c r="D117" s="192" t="n">
        <f aca="false">IF(F116+SUM(E$100:E116)=D$93,F116,D$93-SUM(E$100:E116))</f>
        <v>5273874</v>
      </c>
      <c r="E117" s="346" t="n">
        <f aca="false">IF(+J$97&lt;F116,J$97,D117)</f>
        <v>219744.75</v>
      </c>
      <c r="F117" s="347" t="n">
        <f aca="false">+D117-E117</f>
        <v>5054129.25</v>
      </c>
      <c r="G117" s="347" t="n">
        <f aca="false">+(F117+D117)/2</f>
        <v>5164001.625</v>
      </c>
      <c r="H117" s="278" t="n">
        <f aca="false">+J$95*G117+E117</f>
        <v>825667.343459152</v>
      </c>
      <c r="I117" s="452" t="n">
        <f aca="false">+J$96*G117+E117</f>
        <v>825667.343459152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6</v>
      </c>
      <c r="D118" s="192" t="n">
        <f aca="false">IF(F117+SUM(E$100:E117)=D$93,F117,D$93-SUM(E$100:E117))</f>
        <v>5054129.25</v>
      </c>
      <c r="E118" s="346" t="n">
        <f aca="false">IF(+J$97&lt;F117,J$97,D118)</f>
        <v>219744.75</v>
      </c>
      <c r="F118" s="347" t="n">
        <f aca="false">+D118-E118</f>
        <v>4834384.5</v>
      </c>
      <c r="G118" s="347" t="n">
        <f aca="false">+(F118+D118)/2</f>
        <v>4944256.875</v>
      </c>
      <c r="H118" s="278" t="n">
        <f aca="false">+J$95*G118+E118</f>
        <v>799883.403311954</v>
      </c>
      <c r="I118" s="452" t="n">
        <f aca="false">+J$96*G118+E118</f>
        <v>799883.403311954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7</v>
      </c>
      <c r="D119" s="192" t="n">
        <f aca="false">IF(F118+SUM(E$100:E118)=D$93,F118,D$93-SUM(E$100:E118))</f>
        <v>4834384.5</v>
      </c>
      <c r="E119" s="346" t="n">
        <f aca="false">IF(+J$97&lt;F118,J$97,D119)</f>
        <v>219744.75</v>
      </c>
      <c r="F119" s="347" t="n">
        <f aca="false">+D119-E119</f>
        <v>4614639.75</v>
      </c>
      <c r="G119" s="347" t="n">
        <f aca="false">+(F119+D119)/2</f>
        <v>4724512.125</v>
      </c>
      <c r="H119" s="278" t="n">
        <f aca="false">+J$95*G119+E119</f>
        <v>774099.463164756</v>
      </c>
      <c r="I119" s="452" t="n">
        <f aca="false">+J$96*G119+E119</f>
        <v>774099.463164756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8</v>
      </c>
      <c r="D120" s="192" t="n">
        <f aca="false">IF(F119+SUM(E$100:E119)=D$93,F119,D$93-SUM(E$100:E119))</f>
        <v>4614639.75</v>
      </c>
      <c r="E120" s="346" t="n">
        <f aca="false">IF(+J$97&lt;F119,J$97,D120)</f>
        <v>219744.75</v>
      </c>
      <c r="F120" s="347" t="n">
        <f aca="false">+D120-E120</f>
        <v>4394895</v>
      </c>
      <c r="G120" s="347" t="n">
        <f aca="false">+(F120+D120)/2</f>
        <v>4504767.375</v>
      </c>
      <c r="H120" s="278" t="n">
        <f aca="false">+J$95*G120+E120</f>
        <v>748315.523017558</v>
      </c>
      <c r="I120" s="452" t="n">
        <f aca="false">+J$96*G120+E120</f>
        <v>748315.523017558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9</v>
      </c>
      <c r="D121" s="192" t="n">
        <f aca="false">IF(F120+SUM(E$100:E120)=D$93,F120,D$93-SUM(E$100:E120))</f>
        <v>4394895</v>
      </c>
      <c r="E121" s="346" t="n">
        <f aca="false">IF(+J$97&lt;F120,J$97,D121)</f>
        <v>219744.75</v>
      </c>
      <c r="F121" s="347" t="n">
        <f aca="false">+D121-E121</f>
        <v>4175150.25</v>
      </c>
      <c r="G121" s="347" t="n">
        <f aca="false">+(F121+D121)/2</f>
        <v>4285022.625</v>
      </c>
      <c r="H121" s="278" t="n">
        <f aca="false">+J$95*G121+E121</f>
        <v>722531.58287036</v>
      </c>
      <c r="I121" s="452" t="n">
        <f aca="false">+J$96*G121+E121</f>
        <v>722531.58287036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40</v>
      </c>
      <c r="D122" s="192" t="n">
        <f aca="false">IF(F121+SUM(E$100:E121)=D$93,F121,D$93-SUM(E$100:E121))</f>
        <v>4175150.25</v>
      </c>
      <c r="E122" s="346" t="n">
        <f aca="false">IF(+J$97&lt;F121,J$97,D122)</f>
        <v>219744.75</v>
      </c>
      <c r="F122" s="347" t="n">
        <f aca="false">+D122-E122</f>
        <v>3955405.5</v>
      </c>
      <c r="G122" s="347" t="n">
        <f aca="false">+(F122+D122)/2</f>
        <v>4065277.875</v>
      </c>
      <c r="H122" s="278" t="n">
        <f aca="false">+J$95*G122+E122</f>
        <v>696747.642723162</v>
      </c>
      <c r="I122" s="452" t="n">
        <f aca="false">+J$96*G122+E122</f>
        <v>696747.642723162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41</v>
      </c>
      <c r="D123" s="192" t="n">
        <f aca="false">IF(F122+SUM(E$100:E122)=D$93,F122,D$93-SUM(E$100:E122))</f>
        <v>3955405.5</v>
      </c>
      <c r="E123" s="346" t="n">
        <f aca="false">IF(+J$97&lt;F122,J$97,D123)</f>
        <v>219744.75</v>
      </c>
      <c r="F123" s="347" t="n">
        <f aca="false">+D123-E123</f>
        <v>3735660.75</v>
      </c>
      <c r="G123" s="347" t="n">
        <f aca="false">+(F123+D123)/2</f>
        <v>3845533.125</v>
      </c>
      <c r="H123" s="278" t="n">
        <f aca="false">+J$95*G123+E123</f>
        <v>670963.702575964</v>
      </c>
      <c r="I123" s="452" t="n">
        <f aca="false">+J$96*G123+E123</f>
        <v>670963.702575964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42</v>
      </c>
      <c r="D124" s="192" t="n">
        <f aca="false">IF(F123+SUM(E$100:E123)=D$93,F123,D$93-SUM(E$100:E123))</f>
        <v>3735660.75</v>
      </c>
      <c r="E124" s="346" t="n">
        <f aca="false">IF(+J$97&lt;F123,J$97,D124)</f>
        <v>219744.75</v>
      </c>
      <c r="F124" s="347" t="n">
        <f aca="false">+D124-E124</f>
        <v>3515916</v>
      </c>
      <c r="G124" s="347" t="n">
        <f aca="false">+(F124+D124)/2</f>
        <v>3625788.375</v>
      </c>
      <c r="H124" s="278" t="n">
        <f aca="false">+J$95*G124+E124</f>
        <v>645179.762428766</v>
      </c>
      <c r="I124" s="452" t="n">
        <f aca="false">+J$96*G124+E124</f>
        <v>645179.762428766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43</v>
      </c>
      <c r="D125" s="192" t="n">
        <f aca="false">IF(F124+SUM(E$100:E124)=D$93,F124,D$93-SUM(E$100:E124))</f>
        <v>3515916</v>
      </c>
      <c r="E125" s="346" t="n">
        <f aca="false">IF(+J$97&lt;F124,J$97,D125)</f>
        <v>219744.75</v>
      </c>
      <c r="F125" s="347" t="n">
        <f aca="false">+D125-E125</f>
        <v>3296171.25</v>
      </c>
      <c r="G125" s="347" t="n">
        <f aca="false">+(F125+D125)/2</f>
        <v>3406043.625</v>
      </c>
      <c r="H125" s="278" t="n">
        <f aca="false">+J$95*G125+E125</f>
        <v>619395.822281568</v>
      </c>
      <c r="I125" s="452" t="n">
        <f aca="false">+J$96*G125+E125</f>
        <v>619395.822281568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44</v>
      </c>
      <c r="D126" s="192" t="n">
        <f aca="false">IF(F125+SUM(E$100:E125)=D$93,F125,D$93-SUM(E$100:E125))</f>
        <v>3296171.25</v>
      </c>
      <c r="E126" s="346" t="n">
        <f aca="false">IF(+J$97&lt;F125,J$97,D126)</f>
        <v>219744.75</v>
      </c>
      <c r="F126" s="347" t="n">
        <f aca="false">+D126-E126</f>
        <v>3076426.5</v>
      </c>
      <c r="G126" s="347" t="n">
        <f aca="false">+(F126+D126)/2</f>
        <v>3186298.875</v>
      </c>
      <c r="H126" s="278" t="n">
        <f aca="false">+J$95*G126+E126</f>
        <v>593611.88213437</v>
      </c>
      <c r="I126" s="452" t="n">
        <f aca="false">+J$96*G126+E126</f>
        <v>593611.88213437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5</v>
      </c>
      <c r="D127" s="192" t="n">
        <f aca="false">IF(F126+SUM(E$100:E126)=D$93,F126,D$93-SUM(E$100:E126))</f>
        <v>3076426.5</v>
      </c>
      <c r="E127" s="346" t="n">
        <f aca="false">IF(+J$97&lt;F126,J$97,D127)</f>
        <v>219744.75</v>
      </c>
      <c r="F127" s="347" t="n">
        <f aca="false">+D127-E127</f>
        <v>2856681.75</v>
      </c>
      <c r="G127" s="347" t="n">
        <f aca="false">+(F127+D127)/2</f>
        <v>2966554.125</v>
      </c>
      <c r="H127" s="278" t="n">
        <f aca="false">+J$95*G127+E127</f>
        <v>567827.941987172</v>
      </c>
      <c r="I127" s="452" t="n">
        <f aca="false">+J$96*G127+E127</f>
        <v>567827.941987172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6</v>
      </c>
      <c r="D128" s="192" t="n">
        <f aca="false">IF(F127+SUM(E$100:E127)=D$93,F127,D$93-SUM(E$100:E127))</f>
        <v>2856681.75</v>
      </c>
      <c r="E128" s="346" t="n">
        <f aca="false">IF(+J$97&lt;F127,J$97,D128)</f>
        <v>219744.75</v>
      </c>
      <c r="F128" s="347" t="n">
        <f aca="false">+D128-E128</f>
        <v>2636937</v>
      </c>
      <c r="G128" s="347" t="n">
        <f aca="false">+(F128+D128)/2</f>
        <v>2746809.375</v>
      </c>
      <c r="H128" s="278" t="n">
        <f aca="false">+J$95*G128+E128</f>
        <v>542044.001839974</v>
      </c>
      <c r="I128" s="452" t="n">
        <f aca="false">+J$96*G128+E128</f>
        <v>542044.001839974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7</v>
      </c>
      <c r="D129" s="192" t="n">
        <f aca="false">IF(F128+SUM(E$100:E128)=D$93,F128,D$93-SUM(E$100:E128))</f>
        <v>2636937</v>
      </c>
      <c r="E129" s="346" t="n">
        <f aca="false">IF(+J$97&lt;F128,J$97,D129)</f>
        <v>219744.75</v>
      </c>
      <c r="F129" s="347" t="n">
        <f aca="false">+D129-E129</f>
        <v>2417192.25</v>
      </c>
      <c r="G129" s="347" t="n">
        <f aca="false">+(F129+D129)/2</f>
        <v>2527064.625</v>
      </c>
      <c r="H129" s="278" t="n">
        <f aca="false">+J$95*G129+E129</f>
        <v>516260.061692776</v>
      </c>
      <c r="I129" s="452" t="n">
        <f aca="false">+J$96*G129+E129</f>
        <v>516260.061692776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8</v>
      </c>
      <c r="D130" s="192" t="n">
        <f aca="false">IF(F129+SUM(E$100:E129)=D$93,F129,D$93-SUM(E$100:E129))</f>
        <v>2417192.25</v>
      </c>
      <c r="E130" s="346" t="n">
        <f aca="false">IF(+J$97&lt;F129,J$97,D130)</f>
        <v>219744.75</v>
      </c>
      <c r="F130" s="347" t="n">
        <f aca="false">+D130-E130</f>
        <v>2197447.5</v>
      </c>
      <c r="G130" s="347" t="n">
        <f aca="false">+(F130+D130)/2</f>
        <v>2307319.875</v>
      </c>
      <c r="H130" s="278" t="n">
        <f aca="false">+J$95*G130+E130</f>
        <v>490476.121545578</v>
      </c>
      <c r="I130" s="452" t="n">
        <f aca="false">+J$96*G130+E130</f>
        <v>490476.121545578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9</v>
      </c>
      <c r="D131" s="192" t="n">
        <f aca="false">IF(F130+SUM(E$100:E130)=D$93,F130,D$93-SUM(E$100:E130))</f>
        <v>2197447.5</v>
      </c>
      <c r="E131" s="346" t="n">
        <f aca="false">IF(+J$97&lt;F130,J$97,D131)</f>
        <v>219744.75</v>
      </c>
      <c r="F131" s="347" t="n">
        <f aca="false">+D131-E131</f>
        <v>1977702.75</v>
      </c>
      <c r="G131" s="347" t="n">
        <f aca="false">+(F131+D131)/2</f>
        <v>2087575.125</v>
      </c>
      <c r="H131" s="278" t="n">
        <f aca="false">+J$95*G131+E131</f>
        <v>464692.18139838</v>
      </c>
      <c r="I131" s="452" t="n">
        <f aca="false">+J$96*G131+E131</f>
        <v>464692.18139838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50</v>
      </c>
      <c r="D132" s="192" t="n">
        <f aca="false">IF(F131+SUM(E$100:E131)=D$93,F131,D$93-SUM(E$100:E131))</f>
        <v>1977702.75</v>
      </c>
      <c r="E132" s="346" t="n">
        <f aca="false">IF(+J$97&lt;F131,J$97,D132)</f>
        <v>219744.75</v>
      </c>
      <c r="F132" s="347" t="n">
        <f aca="false">+D132-E132</f>
        <v>1757958</v>
      </c>
      <c r="G132" s="347" t="n">
        <f aca="false">+(F132+D132)/2</f>
        <v>1867830.375</v>
      </c>
      <c r="H132" s="278" t="n">
        <f aca="false">+J$95*G132+E132</f>
        <v>438908.241251182</v>
      </c>
      <c r="I132" s="452" t="n">
        <f aca="false">+J$96*G132+E132</f>
        <v>438908.241251182</v>
      </c>
      <c r="J132" s="341" t="n">
        <f aca="false">+I542-H54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51</v>
      </c>
      <c r="D133" s="192" t="n">
        <f aca="false">IF(F132+SUM(E$100:E132)=D$93,F132,D$93-SUM(E$100:E132))</f>
        <v>1757958</v>
      </c>
      <c r="E133" s="346" t="n">
        <f aca="false">IF(+J$97&lt;F132,J$97,D133)</f>
        <v>219744.75</v>
      </c>
      <c r="F133" s="347" t="n">
        <f aca="false">+D133-E133</f>
        <v>1538213.25</v>
      </c>
      <c r="G133" s="347" t="n">
        <f aca="false">+(F133+D133)/2</f>
        <v>1648085.625</v>
      </c>
      <c r="H133" s="278" t="n">
        <f aca="false">+J$95*G133+E133</f>
        <v>413124.301103985</v>
      </c>
      <c r="I133" s="452" t="n">
        <f aca="false">+J$96*G133+E133</f>
        <v>413124.301103985</v>
      </c>
      <c r="J133" s="341" t="n">
        <f aca="false">+I543-H54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52</v>
      </c>
      <c r="D134" s="192" t="n">
        <f aca="false">IF(F133+SUM(E$100:E133)=D$93,F133,D$93-SUM(E$100:E133))</f>
        <v>1538213.25</v>
      </c>
      <c r="E134" s="346" t="n">
        <f aca="false">IF(+J$97&lt;F133,J$97,D134)</f>
        <v>219744.75</v>
      </c>
      <c r="F134" s="347" t="n">
        <f aca="false">+D134-E134</f>
        <v>1318468.5</v>
      </c>
      <c r="G134" s="347" t="n">
        <f aca="false">+(F134+D134)/2</f>
        <v>1428340.875</v>
      </c>
      <c r="H134" s="278" t="n">
        <f aca="false">+J$95*G134+E134</f>
        <v>387340.360956787</v>
      </c>
      <c r="I134" s="452" t="n">
        <f aca="false">+J$96*G134+E134</f>
        <v>387340.360956787</v>
      </c>
      <c r="J134" s="341" t="n">
        <f aca="false">+I544-H54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53</v>
      </c>
      <c r="D135" s="192" t="n">
        <f aca="false">IF(F134+SUM(E$100:E134)=D$93,F134,D$93-SUM(E$100:E134))</f>
        <v>1318468.5</v>
      </c>
      <c r="E135" s="346" t="n">
        <f aca="false">IF(+J$97&lt;F134,J$97,D135)</f>
        <v>219744.75</v>
      </c>
      <c r="F135" s="347" t="n">
        <f aca="false">+D135-E135</f>
        <v>1098723.75</v>
      </c>
      <c r="G135" s="347" t="n">
        <f aca="false">+(F135+D135)/2</f>
        <v>1208596.125</v>
      </c>
      <c r="H135" s="278" t="n">
        <f aca="false">+J$95*G135+E135</f>
        <v>361556.420809589</v>
      </c>
      <c r="I135" s="452" t="n">
        <f aca="false">+J$96*G135+E135</f>
        <v>361556.420809589</v>
      </c>
      <c r="J135" s="341" t="n">
        <f aca="false">+I545-H54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54</v>
      </c>
      <c r="D136" s="192" t="n">
        <f aca="false">IF(F135+SUM(E$100:E135)=D$93,F135,D$93-SUM(E$100:E135))</f>
        <v>1098723.75</v>
      </c>
      <c r="E136" s="346" t="n">
        <f aca="false">IF(+J$97&lt;F135,J$97,D136)</f>
        <v>219744.75</v>
      </c>
      <c r="F136" s="347" t="n">
        <f aca="false">+D136-E136</f>
        <v>878979</v>
      </c>
      <c r="G136" s="347" t="n">
        <f aca="false">+(F136+D136)/2</f>
        <v>988851.375</v>
      </c>
      <c r="H136" s="278" t="n">
        <f aca="false">+J$95*G136+E136</f>
        <v>335772.480662391</v>
      </c>
      <c r="I136" s="452" t="n">
        <f aca="false">+J$96*G136+E136</f>
        <v>335772.480662391</v>
      </c>
      <c r="J136" s="341" t="n">
        <f aca="false">+I546-H54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5</v>
      </c>
      <c r="D137" s="192" t="n">
        <f aca="false">IF(F136+SUM(E$100:E136)=D$93,F136,D$93-SUM(E$100:E136))</f>
        <v>878979</v>
      </c>
      <c r="E137" s="346" t="n">
        <f aca="false">IF(+J$97&lt;F136,J$97,D137)</f>
        <v>219744.75</v>
      </c>
      <c r="F137" s="347" t="n">
        <f aca="false">+D137-E137</f>
        <v>659234.25</v>
      </c>
      <c r="G137" s="347" t="n">
        <f aca="false">+(F137+D137)/2</f>
        <v>769106.625</v>
      </c>
      <c r="H137" s="278" t="n">
        <f aca="false">+J$95*G137+E137</f>
        <v>309988.540515193</v>
      </c>
      <c r="I137" s="452" t="n">
        <f aca="false">+J$96*G137+E137</f>
        <v>309988.540515193</v>
      </c>
      <c r="J137" s="341" t="n">
        <f aca="false">+I547-H54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6</v>
      </c>
      <c r="D138" s="192" t="n">
        <f aca="false">IF(F137+SUM(E$100:E137)=D$93,F137,D$93-SUM(E$100:E137))</f>
        <v>659234.25</v>
      </c>
      <c r="E138" s="346" t="n">
        <f aca="false">IF(+J$97&lt;F137,J$97,D138)</f>
        <v>219744.75</v>
      </c>
      <c r="F138" s="347" t="n">
        <f aca="false">+D138-E138</f>
        <v>439489.5</v>
      </c>
      <c r="G138" s="347" t="n">
        <f aca="false">+(F138+D138)/2</f>
        <v>549361.875</v>
      </c>
      <c r="H138" s="278" t="n">
        <f aca="false">+J$95*G138+E138</f>
        <v>284204.600367995</v>
      </c>
      <c r="I138" s="452" t="n">
        <f aca="false">+J$96*G138+E138</f>
        <v>284204.600367995</v>
      </c>
      <c r="J138" s="341" t="n">
        <f aca="false">+I548-H54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7</v>
      </c>
      <c r="D139" s="192" t="n">
        <f aca="false">IF(F138+SUM(E$100:E138)=D$93,F138,D$93-SUM(E$100:E138))</f>
        <v>439489.5</v>
      </c>
      <c r="E139" s="346" t="n">
        <f aca="false">IF(+J$97&lt;F138,J$97,D139)</f>
        <v>219744.75</v>
      </c>
      <c r="F139" s="347" t="n">
        <f aca="false">+D139-E139</f>
        <v>219744.75</v>
      </c>
      <c r="G139" s="347" t="n">
        <f aca="false">+(F139+D139)/2</f>
        <v>329617.125</v>
      </c>
      <c r="H139" s="278" t="n">
        <f aca="false">+J$95*G139+E139</f>
        <v>258420.660220797</v>
      </c>
      <c r="I139" s="452" t="n">
        <f aca="false">+J$96*G139+E139</f>
        <v>258420.660220797</v>
      </c>
      <c r="J139" s="341" t="n">
        <f aca="false">+I549-H54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8</v>
      </c>
      <c r="D140" s="192" t="n">
        <f aca="false">IF(F139+SUM(E$100:E139)=D$93,F139,D$93-SUM(E$100:E139))</f>
        <v>219744.75</v>
      </c>
      <c r="E140" s="346" t="n">
        <f aca="false">IF(+J$97&lt;F139,J$97,D140)</f>
        <v>219744.75</v>
      </c>
      <c r="F140" s="347" t="n">
        <f aca="false">+D140-E140</f>
        <v>0</v>
      </c>
      <c r="G140" s="347" t="n">
        <f aca="false">+(F140+D140)/2</f>
        <v>109872.375</v>
      </c>
      <c r="H140" s="278" t="n">
        <f aca="false">+J$95*G140+E140</f>
        <v>232636.720073599</v>
      </c>
      <c r="I140" s="452" t="n">
        <f aca="false">+J$96*G140+E140</f>
        <v>232636.720073599</v>
      </c>
      <c r="J140" s="341" t="n">
        <f aca="false">+I550-H55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9</v>
      </c>
      <c r="D141" s="192" t="n">
        <f aca="false">IF(F140+SUM(E$100:E140)=D$93,F140,D$93-SUM(E$100:E140))</f>
        <v>0</v>
      </c>
      <c r="E141" s="346" t="n">
        <f aca="false">IF(+J$97&lt;F140,J$97,D141)</f>
        <v>0</v>
      </c>
      <c r="F141" s="347" t="n">
        <f aca="false">+D141-E141</f>
        <v>0</v>
      </c>
      <c r="G141" s="347" t="n">
        <f aca="false">+(F141+D141)/2</f>
        <v>0</v>
      </c>
      <c r="H141" s="278" t="n">
        <f aca="false">+J$95*G141+E141</f>
        <v>0</v>
      </c>
      <c r="I141" s="452" t="n">
        <f aca="false">+J$96*G141+E141</f>
        <v>0</v>
      </c>
      <c r="J141" s="341" t="n">
        <f aca="false">+I551-H55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60</v>
      </c>
      <c r="D142" s="192" t="n">
        <f aca="false">IF(F141+SUM(E$100:E141)=D$93,F141,D$93-SUM(E$100:E141))</f>
        <v>0</v>
      </c>
      <c r="E142" s="346" t="n">
        <f aca="false">IF(+J$97&lt;F141,J$97,D142)</f>
        <v>0</v>
      </c>
      <c r="F142" s="347" t="n">
        <f aca="false">+D142-E142</f>
        <v>0</v>
      </c>
      <c r="G142" s="347" t="n">
        <f aca="false">+(F142+D142)/2</f>
        <v>0</v>
      </c>
      <c r="H142" s="278" t="n">
        <f aca="false">+J$95*G142+E142</f>
        <v>0</v>
      </c>
      <c r="I142" s="452" t="n">
        <f aca="false">+J$96*G142+E142</f>
        <v>0</v>
      </c>
      <c r="J142" s="341" t="n">
        <f aca="false">+I552-H55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61</v>
      </c>
      <c r="D143" s="192" t="n">
        <f aca="false">IF(F142+SUM(E$100:E142)=D$93,F142,D$93-SUM(E$100:E142))</f>
        <v>0</v>
      </c>
      <c r="E143" s="346" t="n">
        <f aca="false">IF(+J$97&lt;F142,J$97,D143)</f>
        <v>0</v>
      </c>
      <c r="F143" s="347" t="n">
        <f aca="false">+D143-E143</f>
        <v>0</v>
      </c>
      <c r="G143" s="347" t="n">
        <f aca="false">+(F143+D143)/2</f>
        <v>0</v>
      </c>
      <c r="H143" s="278" t="n">
        <f aca="false">+J$95*G143+E143</f>
        <v>0</v>
      </c>
      <c r="I143" s="452" t="n">
        <f aca="false">+J$96*G143+E143</f>
        <v>0</v>
      </c>
      <c r="J143" s="341" t="n">
        <f aca="false">+I553-H55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62</v>
      </c>
      <c r="D144" s="192" t="n">
        <f aca="false">IF(F143+SUM(E$100:E143)=D$93,F143,D$93-SUM(E$100:E143))</f>
        <v>0</v>
      </c>
      <c r="E144" s="346" t="n">
        <f aca="false">IF(+J$97&lt;F143,J$97,D144)</f>
        <v>0</v>
      </c>
      <c r="F144" s="347" t="n">
        <f aca="false">+D144-E144</f>
        <v>0</v>
      </c>
      <c r="G144" s="347" t="n">
        <f aca="false">+(F144+D144)/2</f>
        <v>0</v>
      </c>
      <c r="H144" s="278" t="n">
        <f aca="false">+J$95*G144+E144</f>
        <v>0</v>
      </c>
      <c r="I144" s="452" t="n">
        <f aca="false">+J$96*G144+E144</f>
        <v>0</v>
      </c>
      <c r="J144" s="341" t="n">
        <f aca="false">+I554-H55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63</v>
      </c>
      <c r="D145" s="192" t="n">
        <f aca="false">IF(F144+SUM(E$100:E144)=D$93,F144,D$93-SUM(E$100:E144))</f>
        <v>0</v>
      </c>
      <c r="E145" s="346" t="n">
        <f aca="false">IF(+J$97&lt;F144,J$97,D145)</f>
        <v>0</v>
      </c>
      <c r="F145" s="347" t="n">
        <f aca="false">+D145-E145</f>
        <v>0</v>
      </c>
      <c r="G145" s="347" t="n">
        <f aca="false">+(F145+D145)/2</f>
        <v>0</v>
      </c>
      <c r="H145" s="278" t="n">
        <f aca="false">+J$95*G145+E145</f>
        <v>0</v>
      </c>
      <c r="I145" s="452" t="n">
        <f aca="false">+J$96*G145+E145</f>
        <v>0</v>
      </c>
      <c r="J145" s="341" t="n">
        <f aca="false">+I555-H55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64</v>
      </c>
      <c r="D146" s="192" t="n">
        <f aca="false">IF(F145+SUM(E$100:E145)=D$93,F145,D$93-SUM(E$100:E145))</f>
        <v>0</v>
      </c>
      <c r="E146" s="346" t="n">
        <f aca="false">IF(+J$97&lt;F145,J$97,D146)</f>
        <v>0</v>
      </c>
      <c r="F146" s="347" t="n">
        <f aca="false">+D146-E146</f>
        <v>0</v>
      </c>
      <c r="G146" s="347" t="n">
        <f aca="false">+(F146+D146)/2</f>
        <v>0</v>
      </c>
      <c r="H146" s="278" t="n">
        <f aca="false">+J$95*G146+E146</f>
        <v>0</v>
      </c>
      <c r="I146" s="452" t="n">
        <f aca="false">+J$96*G146+E146</f>
        <v>0</v>
      </c>
      <c r="J146" s="341" t="n">
        <f aca="false">+I556-H55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5</v>
      </c>
      <c r="D147" s="192" t="n">
        <f aca="false">IF(F146+SUM(E$100:E146)=D$93,F146,D$93-SUM(E$100:E146))</f>
        <v>0</v>
      </c>
      <c r="E147" s="346" t="n">
        <f aca="false">IF(+J$97&lt;F146,J$97,D147)</f>
        <v>0</v>
      </c>
      <c r="F147" s="347" t="n">
        <f aca="false">+D147-E147</f>
        <v>0</v>
      </c>
      <c r="G147" s="347" t="n">
        <f aca="false">+(F147+D147)/2</f>
        <v>0</v>
      </c>
      <c r="H147" s="278" t="n">
        <f aca="false">+J$95*G147+E147</f>
        <v>0</v>
      </c>
      <c r="I147" s="452" t="n">
        <f aca="false">+J$96*G147+E147</f>
        <v>0</v>
      </c>
      <c r="J147" s="341" t="n">
        <f aca="false">+I557-H55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6</v>
      </c>
      <c r="D148" s="192" t="n">
        <f aca="false">IF(F147+SUM(E$100:E147)=D$93,F147,D$93-SUM(E$100:E147))</f>
        <v>0</v>
      </c>
      <c r="E148" s="346" t="n">
        <f aca="false">IF(+J$97&lt;F147,J$97,D148)</f>
        <v>0</v>
      </c>
      <c r="F148" s="347" t="n">
        <f aca="false">+D148-E148</f>
        <v>0</v>
      </c>
      <c r="G148" s="347" t="n">
        <f aca="false">+(F148+D148)/2</f>
        <v>0</v>
      </c>
      <c r="H148" s="278" t="n">
        <f aca="false">+J$95*G148+E148</f>
        <v>0</v>
      </c>
      <c r="I148" s="452" t="n">
        <f aca="false">+J$96*G148+E148</f>
        <v>0</v>
      </c>
      <c r="J148" s="341" t="n">
        <f aca="false">+I558-H55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7</v>
      </c>
      <c r="D149" s="192" t="n">
        <f aca="false">IF(F148+SUM(E$100:E148)=D$93,F148,D$93-SUM(E$100:E148))</f>
        <v>0</v>
      </c>
      <c r="E149" s="346" t="n">
        <f aca="false">IF(+J$97&lt;F148,J$97,D149)</f>
        <v>0</v>
      </c>
      <c r="F149" s="347" t="n">
        <f aca="false">+D149-E149</f>
        <v>0</v>
      </c>
      <c r="G149" s="347" t="n">
        <f aca="false">+(F149+D149)/2</f>
        <v>0</v>
      </c>
      <c r="H149" s="278" t="n">
        <f aca="false">+J$95*G149+E149</f>
        <v>0</v>
      </c>
      <c r="I149" s="452" t="n">
        <f aca="false">+J$96*G149+E149</f>
        <v>0</v>
      </c>
      <c r="J149" s="341" t="n">
        <f aca="false">+I559-H55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8</v>
      </c>
      <c r="D150" s="192" t="n">
        <f aca="false">IF(F149+SUM(E$100:E149)=D$93,F149,D$93-SUM(E$100:E149))</f>
        <v>0</v>
      </c>
      <c r="E150" s="346" t="n">
        <f aca="false">IF(+J$97&lt;F149,J$97,D150)</f>
        <v>0</v>
      </c>
      <c r="F150" s="347" t="n">
        <f aca="false">+D150-E150</f>
        <v>0</v>
      </c>
      <c r="G150" s="347" t="n">
        <f aca="false">+(F150+D150)/2</f>
        <v>0</v>
      </c>
      <c r="H150" s="278" t="n">
        <f aca="false">+J$95*G150+E150</f>
        <v>0</v>
      </c>
      <c r="I150" s="452" t="n">
        <f aca="false">+J$96*G150+E150</f>
        <v>0</v>
      </c>
      <c r="J150" s="341" t="n">
        <f aca="false">+I560-H56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9</v>
      </c>
      <c r="D151" s="192" t="n">
        <f aca="false">IF(F150+SUM(E$100:E150)=D$93,F150,D$93-SUM(E$100:E150))</f>
        <v>0</v>
      </c>
      <c r="E151" s="346" t="n">
        <f aca="false">IF(+J$97&lt;F150,J$97,D151)</f>
        <v>0</v>
      </c>
      <c r="F151" s="347" t="n">
        <f aca="false">+D151-E151</f>
        <v>0</v>
      </c>
      <c r="G151" s="347" t="n">
        <f aca="false">+(F151+D151)/2</f>
        <v>0</v>
      </c>
      <c r="H151" s="278" t="n">
        <f aca="false">+J$95*G151+E151</f>
        <v>0</v>
      </c>
      <c r="I151" s="452" t="n">
        <f aca="false">+J$96*G151+E151</f>
        <v>0</v>
      </c>
      <c r="J151" s="341" t="n">
        <f aca="false">+I561-H56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70</v>
      </c>
      <c r="D152" s="192" t="n">
        <f aca="false">IF(F151+SUM(E$100:E151)=D$93,F151,D$93-SUM(E$100:E151))</f>
        <v>0</v>
      </c>
      <c r="E152" s="346" t="n">
        <f aca="false">IF(+J$97&lt;F151,J$97,D152)</f>
        <v>0</v>
      </c>
      <c r="F152" s="347" t="n">
        <f aca="false">+D152-E152</f>
        <v>0</v>
      </c>
      <c r="G152" s="347" t="n">
        <f aca="false">+(F152+D152)/2</f>
        <v>0</v>
      </c>
      <c r="H152" s="278" t="n">
        <f aca="false">+J$95*G152+E152</f>
        <v>0</v>
      </c>
      <c r="I152" s="452" t="n">
        <f aca="false">+J$96*G152+E152</f>
        <v>0</v>
      </c>
      <c r="J152" s="341" t="n">
        <f aca="false">+I562-H56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71</v>
      </c>
      <c r="D153" s="192" t="n">
        <f aca="false">IF(F152+SUM(E$100:E152)=D$93,F152,D$93-SUM(E$100:E152))</f>
        <v>0</v>
      </c>
      <c r="E153" s="346" t="n">
        <f aca="false">IF(+J$97&lt;F152,J$97,D153)</f>
        <v>0</v>
      </c>
      <c r="F153" s="347" t="n">
        <f aca="false">+D153-E153</f>
        <v>0</v>
      </c>
      <c r="G153" s="347" t="n">
        <f aca="false">+(F153+D153)/2</f>
        <v>0</v>
      </c>
      <c r="H153" s="278" t="n">
        <f aca="false">+J$95*G153+E153</f>
        <v>0</v>
      </c>
      <c r="I153" s="452" t="n">
        <f aca="false">+J$96*G153+E153</f>
        <v>0</v>
      </c>
      <c r="J153" s="341" t="n">
        <f aca="false">+I563-H56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72</v>
      </c>
      <c r="D154" s="192" t="n">
        <f aca="false">IF(F153+SUM(E$100:E153)=D$93,F153,D$93-SUM(E$100:E153))</f>
        <v>0</v>
      </c>
      <c r="E154" s="346" t="n">
        <f aca="false">IF(+J$97&lt;F153,J$97,D154)</f>
        <v>0</v>
      </c>
      <c r="F154" s="347" t="n">
        <f aca="false">+D154-E154</f>
        <v>0</v>
      </c>
      <c r="G154" s="347" t="n">
        <f aca="false">+(F154+D154)/2</f>
        <v>0</v>
      </c>
      <c r="H154" s="278" t="n">
        <f aca="false">+J$95*G154+E154</f>
        <v>0</v>
      </c>
      <c r="I154" s="452" t="n">
        <f aca="false">+J$96*G154+E154</f>
        <v>0</v>
      </c>
      <c r="J154" s="341" t="n">
        <f aca="false">+I564-H56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73</v>
      </c>
      <c r="D155" s="460" t="n">
        <f aca="false">IF(F154+SUM(E$100:E154)=D$93,F154,D$93-SUM(E$100:E154))</f>
        <v>0</v>
      </c>
      <c r="E155" s="362" t="n">
        <f aca="false">IF(+J$97&lt;F154,J$97,D155)</f>
        <v>0</v>
      </c>
      <c r="F155" s="363" t="n">
        <f aca="false">+D155-E155</f>
        <v>0</v>
      </c>
      <c r="G155" s="363" t="n">
        <f aca="false">+(F155+D155)/2</f>
        <v>0</v>
      </c>
      <c r="H155" s="279" t="n">
        <f aca="false">+J$95*G155+E155</f>
        <v>0</v>
      </c>
      <c r="I155" s="449" t="n">
        <f aca="false">+J$96*G155+E155</f>
        <v>0</v>
      </c>
      <c r="J155" s="367" t="n">
        <f aca="false">+I565-H56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8789790</v>
      </c>
      <c r="F156" s="140"/>
      <c r="G156" s="140"/>
      <c r="H156" s="140" t="n">
        <f aca="false">SUM(H100:H155)</f>
        <v>29882464.9129361</v>
      </c>
      <c r="I156" s="140" t="n">
        <f aca="false">SUM(I100:I155)</f>
        <v>29882464.9129361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</row>
    <row r="157" customFormat="false" ht="12.75" hidden="false" customHeight="true" outlineLevel="0" collapsed="false">
      <c r="C157" s="0" t="s">
        <v>282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</row>
    <row r="159" customFormat="false" ht="12.75" hidden="false" customHeight="true" outlineLevel="0" collapsed="false">
      <c r="C159" s="446" t="s">
        <v>283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</row>
    <row r="160" customFormat="false" ht="12.75" hidden="false" customHeight="true" outlineLevel="0" collapsed="false">
      <c r="C160" s="294" t="s">
        <v>237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</row>
    <row r="161" customFormat="false" ht="12.75" hidden="false" customHeight="true" outlineLevel="0" collapsed="false">
      <c r="C161" s="408" t="s">
        <v>238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</row>
  </sheetData>
  <conditionalFormatting sqref="C17:C71 C73">
    <cfRule type="cellIs" priority="2" operator="equal" aboveAverage="0" equalAverage="0" bottom="0" percent="0" rank="0" text="" dxfId="43">
      <formula>$I$10</formula>
    </cfRule>
  </conditionalFormatting>
  <conditionalFormatting sqref="C100:C155">
    <cfRule type="cellIs" priority="3" operator="equal" aboveAverage="0" equalAverage="0" bottom="0" percent="0" rank="0" text="" dxfId="44">
      <formula>$J$93</formula>
    </cfRule>
  </conditionalFormatting>
  <conditionalFormatting sqref="C72">
    <cfRule type="cellIs" priority="4" operator="equal" aboveAverage="0" equalAverage="0" bottom="0" percent="0" rank="0" text="" dxfId="45">
      <formula>$I$10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9.14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2)&amp;" of "&amp;COUNT('OKT.001':'OKT.xyz - blank'!$P$3:$P$3)-1</f>
        <v>#VALUE!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/>
      <c r="I3" s="140"/>
      <c r="J3" s="140"/>
      <c r="K3" s="140"/>
      <c r="L3" s="140"/>
      <c r="M3" s="140"/>
      <c r="N3" s="140"/>
      <c r="O3" s="91"/>
      <c r="P3" s="409" t="n">
        <v>1</v>
      </c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0</v>
      </c>
      <c r="P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0</v>
      </c>
      <c r="O6" s="91"/>
      <c r="P6" s="91"/>
    </row>
    <row r="7" customFormat="false" ht="13.5" hidden="false" customHeight="true" outlineLevel="0" collapsed="false">
      <c r="C7" s="294" t="s">
        <v>199</v>
      </c>
      <c r="D7" s="459" t="s">
        <v>317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>DOES NOT MEET SPP $100,000 MINIMUM INVESTMENT FOR REGIONAL BPU SHARING.</v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</row>
    <row r="9" customFormat="false" ht="13.5" hidden="false" customHeight="true" outlineLevel="0" collapsed="false">
      <c r="C9" s="303" t="s">
        <v>202</v>
      </c>
      <c r="D9" s="304" t="s">
        <v>318</v>
      </c>
      <c r="E9" s="306"/>
      <c r="F9" s="306"/>
      <c r="G9" s="306"/>
      <c r="H9" s="306"/>
      <c r="I9" s="307"/>
      <c r="J9" s="308"/>
      <c r="O9" s="309"/>
      <c r="P9" s="126"/>
    </row>
    <row r="10" customFormat="false" ht="12.75" hidden="false" customHeight="true" outlineLevel="0" collapsed="false">
      <c r="C10" s="310" t="s">
        <v>205</v>
      </c>
      <c r="D10" s="311" t="n">
        <v>0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</row>
    <row r="11" customFormat="false" ht="12.75" hidden="false" customHeight="true" outlineLevel="0" collapsed="false">
      <c r="C11" s="314" t="s">
        <v>207</v>
      </c>
      <c r="D11" s="315" t="n">
        <v>2017</v>
      </c>
      <c r="E11" s="314" t="s">
        <v>208</v>
      </c>
      <c r="F11" s="312"/>
      <c r="G11" s="63"/>
      <c r="H11" s="63"/>
      <c r="I11" s="316" t="n">
        <f aca="false">IF(G5="",0,'OKT.WS.F.BPU.ATRR.Projected'!F$11)</f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</row>
    <row r="12" customFormat="false" ht="12.75" hidden="false" customHeight="true" outlineLevel="0" collapsed="false">
      <c r="C12" s="314" t="s">
        <v>209</v>
      </c>
      <c r="D12" s="311" t="n">
        <v>4</v>
      </c>
      <c r="E12" s="314" t="s">
        <v>210</v>
      </c>
      <c r="F12" s="312"/>
      <c r="G12" s="63"/>
      <c r="H12" s="63"/>
      <c r="I12" s="318" t="n">
        <f aca="false">'OKT.WS.F.BPU.ATRR.Projected'!$F$76</f>
        <v>0.103935964514933</v>
      </c>
      <c r="J12" s="252"/>
      <c r="K12" s="0" t="s">
        <v>211</v>
      </c>
      <c r="O12" s="126"/>
      <c r="P12" s="126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3935964514933</v>
      </c>
      <c r="J13" s="252"/>
      <c r="K13" s="140" t="s">
        <v>214</v>
      </c>
      <c r="L13" s="137"/>
      <c r="M13" s="137"/>
      <c r="N13" s="137"/>
      <c r="O13" s="126"/>
      <c r="P13" s="126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0</v>
      </c>
      <c r="J14" s="140"/>
      <c r="K14" s="140"/>
      <c r="L14" s="140"/>
      <c r="M14" s="140"/>
      <c r="N14" s="140"/>
      <c r="O14" s="126"/>
      <c r="P14" s="126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327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7</v>
      </c>
      <c r="D17" s="192" t="n">
        <v>0</v>
      </c>
      <c r="E17" s="468" t="n">
        <f aca="false">IF(D10&gt;=100000,I$14/12*(12-D12),0)</f>
        <v>0</v>
      </c>
      <c r="F17" s="347" t="n">
        <f aca="false">IF(D11=C17,+D10-E17,+D17-E17)</f>
        <v>0</v>
      </c>
      <c r="G17" s="468" t="n">
        <f aca="false">(D17+F17)/2*I$12+E17</f>
        <v>0</v>
      </c>
      <c r="H17" s="319" t="n">
        <f aca="false">+(D17+F17)/2*I$13+E17</f>
        <v>0</v>
      </c>
      <c r="I17" s="337" t="n">
        <f aca="false">H17-G17</f>
        <v>0</v>
      </c>
      <c r="J17" s="337"/>
      <c r="K17" s="338"/>
      <c r="L17" s="340" t="n">
        <f aca="false">IF(K17&lt;&gt;0,+G17-K17,0)</f>
        <v>0</v>
      </c>
      <c r="M17" s="338"/>
      <c r="N17" s="340" t="n">
        <f aca="false">IF(M17&lt;&gt;0,+H17-M17,0)</f>
        <v>0</v>
      </c>
      <c r="O17" s="341" t="n">
        <f aca="false">+N17-L17</f>
        <v>0</v>
      </c>
      <c r="P17" s="126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8</v>
      </c>
      <c r="D18" s="345" t="n">
        <f aca="false">IF(F17+SUM(E$17:E17)=D$10,F17,D$10-SUM(E$17:E17))</f>
        <v>0</v>
      </c>
      <c r="E18" s="346" t="n">
        <f aca="false">IF(+I$14&lt;F17,I$14,D18)</f>
        <v>0</v>
      </c>
      <c r="F18" s="347" t="n">
        <f aca="false">+D18-E18</f>
        <v>0</v>
      </c>
      <c r="G18" s="348" t="n">
        <f aca="false">(D18+F18)/2*I$12+E18</f>
        <v>0</v>
      </c>
      <c r="H18" s="319" t="n">
        <f aca="false">+(D18+F18)/2*I$13+E18</f>
        <v>0</v>
      </c>
      <c r="I18" s="337" t="n">
        <f aca="false">H18-G18</f>
        <v>0</v>
      </c>
      <c r="J18" s="337"/>
      <c r="K18" s="349"/>
      <c r="L18" s="341" t="n">
        <f aca="false">IF(K18&lt;&gt;0,+G18-K18,0)</f>
        <v>0</v>
      </c>
      <c r="M18" s="349"/>
      <c r="N18" s="341" t="n">
        <f aca="false">IF(M18&lt;&gt;0,+H18-M18,0)</f>
        <v>0</v>
      </c>
      <c r="O18" s="341" t="n">
        <f aca="false">+N18-L18</f>
        <v>0</v>
      </c>
      <c r="P18" s="126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19</v>
      </c>
      <c r="D19" s="345" t="n">
        <f aca="false">IF(F18+SUM(E$17:E18)=D$10,F18,D$10-SUM(E$17:E18))</f>
        <v>0</v>
      </c>
      <c r="E19" s="346" t="n">
        <f aca="false">IF(+I$14&lt;F18,I$14,D19)</f>
        <v>0</v>
      </c>
      <c r="F19" s="347" t="n">
        <f aca="false">+D19-E19</f>
        <v>0</v>
      </c>
      <c r="G19" s="348" t="n">
        <f aca="false">(D19+F19)/2*I$12+E19</f>
        <v>0</v>
      </c>
      <c r="H19" s="319" t="n">
        <f aca="false">+(D19+F19)/2*I$13+E19</f>
        <v>0</v>
      </c>
      <c r="I19" s="337" t="n">
        <f aca="false">H19-G19</f>
        <v>0</v>
      </c>
      <c r="J19" s="337"/>
      <c r="K19" s="349"/>
      <c r="L19" s="341" t="n">
        <f aca="false">IF(K19&lt;&gt;0,+G19-K19,0)</f>
        <v>0</v>
      </c>
      <c r="M19" s="349"/>
      <c r="N19" s="341" t="n">
        <f aca="false">IF(M19&lt;&gt;0,+H19-M19,0)</f>
        <v>0</v>
      </c>
      <c r="O19" s="341" t="n">
        <f aca="false">+N19-L19</f>
        <v>0</v>
      </c>
      <c r="P19" s="126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20</v>
      </c>
      <c r="D20" s="345" t="n">
        <f aca="false">IF(F19+SUM(E$17:E19)=D$10,F19,D$10-SUM(E$17:E19))</f>
        <v>0</v>
      </c>
      <c r="E20" s="346" t="n">
        <f aca="false">IF(+I$14&lt;F19,I$14,D20)</f>
        <v>0</v>
      </c>
      <c r="F20" s="347" t="n">
        <f aca="false">+D20-E20</f>
        <v>0</v>
      </c>
      <c r="G20" s="348" t="n">
        <f aca="false">(D20+F20)/2*I$12+E20</f>
        <v>0</v>
      </c>
      <c r="H20" s="319" t="n">
        <f aca="false">+(D20+F20)/2*I$13+E20</f>
        <v>0</v>
      </c>
      <c r="I20" s="337" t="n">
        <f aca="false">H20-G20</f>
        <v>0</v>
      </c>
      <c r="J20" s="337"/>
      <c r="K20" s="349"/>
      <c r="L20" s="341" t="n">
        <f aca="false">IF(K20&lt;&gt;0,+G20-K20,0)</f>
        <v>0</v>
      </c>
      <c r="M20" s="349"/>
      <c r="N20" s="341" t="n">
        <f aca="false">IF(M20&lt;&gt;0,+H20-M20,0)</f>
        <v>0</v>
      </c>
      <c r="O20" s="341" t="n">
        <f aca="false">+N20-L20</f>
        <v>0</v>
      </c>
      <c r="P20" s="126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1="","-",+C20+1)</f>
        <v>2021</v>
      </c>
      <c r="D21" s="345" t="n">
        <f aca="false">IF(F20+SUM(E$17:E20)=D$10,F20,D$10-SUM(E$17:E20))</f>
        <v>0</v>
      </c>
      <c r="E21" s="346" t="n">
        <f aca="false">IF(+I$14&lt;F20,I$14,D21)</f>
        <v>0</v>
      </c>
      <c r="F21" s="347" t="n">
        <f aca="false">+D21-E21</f>
        <v>0</v>
      </c>
      <c r="G21" s="348" t="n">
        <f aca="false">(D21+F21)/2*I$12+E21</f>
        <v>0</v>
      </c>
      <c r="H21" s="319" t="n">
        <f aca="false">+(D21+F21)/2*I$13+E21</f>
        <v>0</v>
      </c>
      <c r="I21" s="337" t="n">
        <f aca="false">H21-G21</f>
        <v>0</v>
      </c>
      <c r="J21" s="337"/>
      <c r="K21" s="349"/>
      <c r="L21" s="341" t="n">
        <f aca="false">IF(K21&lt;&gt;0,+G21-K21,0)</f>
        <v>0</v>
      </c>
      <c r="M21" s="349"/>
      <c r="N21" s="341" t="n">
        <f aca="false">IF(M21&lt;&gt;0,+H21-M21,0)</f>
        <v>0</v>
      </c>
      <c r="O21" s="341" t="n">
        <f aca="false">+N21-L21</f>
        <v>0</v>
      </c>
      <c r="P21" s="126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22</v>
      </c>
      <c r="D22" s="345" t="n">
        <f aca="false">IF(F21+SUM(E$17:E21)=D$10,F21,D$10-SUM(E$17:E21))</f>
        <v>0</v>
      </c>
      <c r="E22" s="346" t="n">
        <f aca="false">IF(+I$14&lt;F21,I$14,D22)</f>
        <v>0</v>
      </c>
      <c r="F22" s="347" t="n">
        <f aca="false">+D22-E22</f>
        <v>0</v>
      </c>
      <c r="G22" s="348" t="n">
        <f aca="false">(D22+F22)/2*I$12+E22</f>
        <v>0</v>
      </c>
      <c r="H22" s="319" t="n">
        <f aca="false">+(D22+F22)/2*I$13+E22</f>
        <v>0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23</v>
      </c>
      <c r="D23" s="345" t="n">
        <f aca="false">IF(F22+SUM(E$17:E22)=D$10,F22,D$10-SUM(E$17:E22))</f>
        <v>0</v>
      </c>
      <c r="E23" s="346" t="n">
        <f aca="false">IF(+I$14&lt;F22,I$14,D23)</f>
        <v>0</v>
      </c>
      <c r="F23" s="347" t="n">
        <f aca="false">+D23-E23</f>
        <v>0</v>
      </c>
      <c r="G23" s="348" t="n">
        <f aca="false">(D23+F23)/2*I$12+E23</f>
        <v>0</v>
      </c>
      <c r="H23" s="319" t="n">
        <f aca="false">+(D23+F23)/2*I$13+E23</f>
        <v>0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4</v>
      </c>
      <c r="D24" s="345" t="n">
        <f aca="false">IF(F23+SUM(E$17:E23)=D$10,F23,D$10-SUM(E$17:E23))</f>
        <v>0</v>
      </c>
      <c r="E24" s="346" t="n">
        <f aca="false">IF(+I$14&lt;F23,I$14,D24)</f>
        <v>0</v>
      </c>
      <c r="F24" s="347" t="n">
        <f aca="false">+D24-E24</f>
        <v>0</v>
      </c>
      <c r="G24" s="348" t="n">
        <f aca="false">(D24+F24)/2*I$12+E24</f>
        <v>0</v>
      </c>
      <c r="H24" s="319" t="n">
        <f aca="false">+(D24+F24)/2*I$13+E24</f>
        <v>0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5</v>
      </c>
      <c r="D25" s="345" t="n">
        <f aca="false">IF(F24+SUM(E$17:E24)=D$10,F24,D$10-SUM(E$17:E24))</f>
        <v>0</v>
      </c>
      <c r="E25" s="346" t="n">
        <f aca="false">IF(+I$14&lt;F24,I$14,D25)</f>
        <v>0</v>
      </c>
      <c r="F25" s="347" t="n">
        <f aca="false">+D25-E25</f>
        <v>0</v>
      </c>
      <c r="G25" s="348" t="n">
        <f aca="false">(D25+F25)/2*I$12+E25</f>
        <v>0</v>
      </c>
      <c r="H25" s="319" t="n">
        <f aca="false">+(D25+F25)/2*I$13+E25</f>
        <v>0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6</v>
      </c>
      <c r="D26" s="345" t="n">
        <f aca="false">IF(F25+SUM(E$17:E25)=D$10,F25,D$10-SUM(E$17:E25))</f>
        <v>0</v>
      </c>
      <c r="E26" s="346" t="n">
        <f aca="false">IF(+I$14&lt;F25,I$14,D26)</f>
        <v>0</v>
      </c>
      <c r="F26" s="347" t="n">
        <f aca="false">+D26-E26</f>
        <v>0</v>
      </c>
      <c r="G26" s="348" t="n">
        <f aca="false">(D26+F26)/2*I$12+E26</f>
        <v>0</v>
      </c>
      <c r="H26" s="319" t="n">
        <f aca="false">+(D26+F26)/2*I$13+E26</f>
        <v>0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7</v>
      </c>
      <c r="D27" s="345" t="n">
        <f aca="false">IF(F26+SUM(E$17:E26)=D$10,F26,D$10-SUM(E$17:E26))</f>
        <v>0</v>
      </c>
      <c r="E27" s="346" t="n">
        <f aca="false">IF(+I$14&lt;F26,I$14,D27)</f>
        <v>0</v>
      </c>
      <c r="F27" s="347" t="n">
        <f aca="false">+D27-E27</f>
        <v>0</v>
      </c>
      <c r="G27" s="348" t="n">
        <f aca="false">(D27+F27)/2*I$12+E27</f>
        <v>0</v>
      </c>
      <c r="H27" s="319" t="n">
        <f aca="false">+(D27+F27)/2*I$13+E27</f>
        <v>0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8</v>
      </c>
      <c r="D28" s="345" t="n">
        <f aca="false">IF(F27+SUM(E$17:E27)=D$10,F27,D$10-SUM(E$17:E27))</f>
        <v>0</v>
      </c>
      <c r="E28" s="346" t="n">
        <f aca="false">IF(+I$14&lt;F27,I$14,D28)</f>
        <v>0</v>
      </c>
      <c r="F28" s="347" t="n">
        <f aca="false">+D28-E28</f>
        <v>0</v>
      </c>
      <c r="G28" s="348" t="n">
        <f aca="false">(D28+F28)/2*I$12+E28</f>
        <v>0</v>
      </c>
      <c r="H28" s="319" t="n">
        <f aca="false">+(D28+F28)/2*I$13+E28</f>
        <v>0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9</v>
      </c>
      <c r="D29" s="345" t="n">
        <f aca="false">IF(F28+SUM(E$17:E28)=D$10,F28,D$10-SUM(E$17:E28))</f>
        <v>0</v>
      </c>
      <c r="E29" s="346" t="n">
        <f aca="false">IF(+I$14&lt;F28,I$14,D29)</f>
        <v>0</v>
      </c>
      <c r="F29" s="347" t="n">
        <f aca="false">+D29-E29</f>
        <v>0</v>
      </c>
      <c r="G29" s="348" t="n">
        <f aca="false">(D29+F29)/2*I$12+E29</f>
        <v>0</v>
      </c>
      <c r="H29" s="319" t="n">
        <f aca="false">+(D29+F29)/2*I$13+E29</f>
        <v>0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30</v>
      </c>
      <c r="D30" s="345" t="n">
        <f aca="false">IF(F29+SUM(E$17:E29)=D$10,F29,D$10-SUM(E$17:E29))</f>
        <v>0</v>
      </c>
      <c r="E30" s="346" t="n">
        <f aca="false">IF(+I$14&lt;F29,I$14,D30)</f>
        <v>0</v>
      </c>
      <c r="F30" s="347" t="n">
        <f aca="false">+D30-E30</f>
        <v>0</v>
      </c>
      <c r="G30" s="348" t="n">
        <f aca="false">(D30+F30)/2*I$12+E30</f>
        <v>0</v>
      </c>
      <c r="H30" s="319" t="n">
        <f aca="false">+(D30+F30)/2*I$13+E30</f>
        <v>0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31</v>
      </c>
      <c r="D31" s="345" t="n">
        <f aca="false">IF(F30+SUM(E$17:E30)=D$10,F30,D$10-SUM(E$17:E30))</f>
        <v>0</v>
      </c>
      <c r="E31" s="346" t="n">
        <f aca="false">IF(+I$14&lt;F30,I$14,D31)</f>
        <v>0</v>
      </c>
      <c r="F31" s="347" t="n">
        <f aca="false">+D31-E31</f>
        <v>0</v>
      </c>
      <c r="G31" s="348" t="n">
        <f aca="false">(D31+F31)/2*I$12+E31</f>
        <v>0</v>
      </c>
      <c r="H31" s="319" t="n">
        <f aca="false">+(D31+F31)/2*I$13+E31</f>
        <v>0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1="","-",+C31+1)</f>
        <v>2032</v>
      </c>
      <c r="D32" s="345" t="n">
        <f aca="false">IF(F31+SUM(E$17:E31)=D$10,F31,D$10-SUM(E$17:E31))</f>
        <v>0</v>
      </c>
      <c r="E32" s="346" t="n">
        <f aca="false">IF(+I$14&lt;F31,I$14,D32)</f>
        <v>0</v>
      </c>
      <c r="F32" s="347" t="n">
        <f aca="false">+D32-E32</f>
        <v>0</v>
      </c>
      <c r="G32" s="348" t="n">
        <f aca="false">(D32+F32)/2*I$12+E32</f>
        <v>0</v>
      </c>
      <c r="H32" s="319" t="n">
        <f aca="false">+(D32+F32)/2*I$13+E32</f>
        <v>0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1="","-",+C32+1)</f>
        <v>2033</v>
      </c>
      <c r="D33" s="345" t="n">
        <f aca="false">IF(F32+SUM(E$17:E32)=D$10,F32,D$10-SUM(E$17:E32))</f>
        <v>0</v>
      </c>
      <c r="E33" s="346" t="n">
        <f aca="false">IF(+I$14&lt;F32,I$14,D33)</f>
        <v>0</v>
      </c>
      <c r="F33" s="347" t="n">
        <f aca="false">+D33-E33</f>
        <v>0</v>
      </c>
      <c r="G33" s="348" t="n">
        <f aca="false">(D33+F33)/2*I$12+E33</f>
        <v>0</v>
      </c>
      <c r="H33" s="319" t="n">
        <f aca="false">+(D33+F33)/2*I$13+E33</f>
        <v>0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11="","-",+C33+1)</f>
        <v>2034</v>
      </c>
      <c r="D34" s="345" t="n">
        <f aca="false">IF(F33+SUM(E$17:E33)=D$10,F33,D$10-SUM(E$17:E33))</f>
        <v>0</v>
      </c>
      <c r="E34" s="346" t="n">
        <f aca="false">IF(+I$14&lt;F33,I$14,D34)</f>
        <v>0</v>
      </c>
      <c r="F34" s="347" t="n">
        <f aca="false">+D34-E34</f>
        <v>0</v>
      </c>
      <c r="G34" s="348" t="n">
        <f aca="false">(D34+F34)/2*I$12+E34</f>
        <v>0</v>
      </c>
      <c r="H34" s="319" t="n">
        <f aca="false">+(D34+F34)/2*I$13+E34</f>
        <v>0</v>
      </c>
      <c r="I34" s="337" t="n">
        <f aca="false">H34-G34</f>
        <v>0</v>
      </c>
      <c r="J34" s="337"/>
      <c r="K34" s="349"/>
      <c r="L34" s="341" t="n">
        <f aca="false">IF(K34&lt;&gt;0,+G34-K34,0)</f>
        <v>0</v>
      </c>
      <c r="M34" s="349"/>
      <c r="N34" s="341" t="n">
        <f aca="false">IF(M34&lt;&gt;0,+H34-M34,0)</f>
        <v>0</v>
      </c>
      <c r="O34" s="341" t="n">
        <f aca="false">+N34-L34</f>
        <v>0</v>
      </c>
      <c r="P34" s="126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5</v>
      </c>
      <c r="D35" s="345" t="n">
        <f aca="false">IF(F34+SUM(E$17:E34)=D$10,F34,D$10-SUM(E$17:E34))</f>
        <v>0</v>
      </c>
      <c r="E35" s="346" t="n">
        <f aca="false">IF(+I$14&lt;F34,I$14,D35)</f>
        <v>0</v>
      </c>
      <c r="F35" s="347" t="n">
        <f aca="false">+D35-E35</f>
        <v>0</v>
      </c>
      <c r="G35" s="348" t="n">
        <f aca="false">(D35+F35)/2*I$12+E35</f>
        <v>0</v>
      </c>
      <c r="H35" s="319" t="n">
        <f aca="false">+(D35+F35)/2*I$13+E35</f>
        <v>0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6</v>
      </c>
      <c r="D36" s="345" t="n">
        <f aca="false">IF(F35+SUM(E$17:E35)=D$10,F35,D$10-SUM(E$17:E35))</f>
        <v>0</v>
      </c>
      <c r="E36" s="346" t="n">
        <f aca="false">IF(+I$14&lt;F35,I$14,D36)</f>
        <v>0</v>
      </c>
      <c r="F36" s="347" t="n">
        <f aca="false">+D36-E36</f>
        <v>0</v>
      </c>
      <c r="G36" s="348" t="n">
        <f aca="false">(D36+F36)/2*I$12+E36</f>
        <v>0</v>
      </c>
      <c r="H36" s="319" t="n">
        <f aca="false">+(D36+F36)/2*I$13+E36</f>
        <v>0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7</v>
      </c>
      <c r="D37" s="345" t="n">
        <f aca="false">IF(F36+SUM(E$17:E36)=D$10,F36,D$10-SUM(E$17:E36))</f>
        <v>0</v>
      </c>
      <c r="E37" s="346" t="n">
        <f aca="false">IF(+I$14&lt;F36,I$14,D37)</f>
        <v>0</v>
      </c>
      <c r="F37" s="347" t="n">
        <f aca="false">+D37-E37</f>
        <v>0</v>
      </c>
      <c r="G37" s="348" t="n">
        <f aca="false">(D37+F37)/2*I$12+E37</f>
        <v>0</v>
      </c>
      <c r="H37" s="319" t="n">
        <f aca="false">+(D37+F37)/2*I$13+E37</f>
        <v>0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8</v>
      </c>
      <c r="D38" s="345" t="n">
        <f aca="false">IF(F37+SUM(E$17:E37)=D$10,F37,D$10-SUM(E$17:E37))</f>
        <v>0</v>
      </c>
      <c r="E38" s="346" t="n">
        <f aca="false">IF(+I$14&lt;F37,I$14,D38)</f>
        <v>0</v>
      </c>
      <c r="F38" s="347" t="n">
        <f aca="false">+D38-E38</f>
        <v>0</v>
      </c>
      <c r="G38" s="348" t="n">
        <f aca="false">(D38+F38)/2*I$12+E38</f>
        <v>0</v>
      </c>
      <c r="H38" s="319" t="n">
        <f aca="false">+(D38+F38)/2*I$13+E38</f>
        <v>0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9</v>
      </c>
      <c r="D39" s="345" t="n">
        <f aca="false">IF(F38+SUM(E$17:E38)=D$10,F38,D$10-SUM(E$17:E38))</f>
        <v>0</v>
      </c>
      <c r="E39" s="346" t="n">
        <f aca="false">IF(+I$14&lt;F38,I$14,D39)</f>
        <v>0</v>
      </c>
      <c r="F39" s="347" t="n">
        <f aca="false">+D39-E39</f>
        <v>0</v>
      </c>
      <c r="G39" s="348" t="n">
        <f aca="false">(D39+F39)/2*I$12+E39</f>
        <v>0</v>
      </c>
      <c r="H39" s="319" t="n">
        <f aca="false">+(D39+F39)/2*I$13+E39</f>
        <v>0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40</v>
      </c>
      <c r="D40" s="345" t="n">
        <f aca="false">IF(F39+SUM(E$17:E39)=D$10,F39,D$10-SUM(E$17:E39))</f>
        <v>0</v>
      </c>
      <c r="E40" s="346" t="n">
        <f aca="false">IF(+I$14&lt;F39,I$14,D40)</f>
        <v>0</v>
      </c>
      <c r="F40" s="347" t="n">
        <f aca="false">+D40-E40</f>
        <v>0</v>
      </c>
      <c r="G40" s="348" t="n">
        <f aca="false">(D40+F40)/2*I$12+E40</f>
        <v>0</v>
      </c>
      <c r="H40" s="319" t="n">
        <f aca="false">+(D40+F40)/2*I$13+E40</f>
        <v>0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1="","-",+C40+1)</f>
        <v>2041</v>
      </c>
      <c r="D41" s="345" t="n">
        <f aca="false">IF(F40+SUM(E$17:E40)=D$10,F40,D$10-SUM(E$17:E40))</f>
        <v>0</v>
      </c>
      <c r="E41" s="346" t="n">
        <f aca="false">IF(+I$14&lt;F40,I$14,D41)</f>
        <v>0</v>
      </c>
      <c r="F41" s="347" t="n">
        <f aca="false">+D41-E41</f>
        <v>0</v>
      </c>
      <c r="G41" s="348" t="n">
        <f aca="false">(D41+F41)/2*I$12+E41</f>
        <v>0</v>
      </c>
      <c r="H41" s="319" t="n">
        <f aca="false">+(D41+F41)/2*I$13+E41</f>
        <v>0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1="","-",+C41+1)</f>
        <v>2042</v>
      </c>
      <c r="D42" s="345" t="n">
        <f aca="false">IF(F41+SUM(E$17:E41)=D$10,F41,D$10-SUM(E$17:E41))</f>
        <v>0</v>
      </c>
      <c r="E42" s="346" t="n">
        <f aca="false">IF(+I$14&lt;F41,I$14,D42)</f>
        <v>0</v>
      </c>
      <c r="F42" s="347" t="n">
        <f aca="false">+D42-E42</f>
        <v>0</v>
      </c>
      <c r="G42" s="348" t="n">
        <f aca="false">(D42+F42)/2*I$12+E42</f>
        <v>0</v>
      </c>
      <c r="H42" s="319" t="n">
        <f aca="false">+(D42+F42)/2*I$13+E42</f>
        <v>0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43</v>
      </c>
      <c r="D43" s="345" t="n">
        <f aca="false">IF(F42+SUM(E$17:E42)=D$10,F42,D$10-SUM(E$17:E42))</f>
        <v>0</v>
      </c>
      <c r="E43" s="346" t="n">
        <f aca="false">IF(+I$14&lt;F42,I$14,D43)</f>
        <v>0</v>
      </c>
      <c r="F43" s="347" t="n">
        <f aca="false">+D43-E43</f>
        <v>0</v>
      </c>
      <c r="G43" s="348" t="n">
        <f aca="false">(D43+F43)/2*I$12+E43</f>
        <v>0</v>
      </c>
      <c r="H43" s="319" t="n">
        <f aca="false">+(D43+F43)/2*I$13+E43</f>
        <v>0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4</v>
      </c>
      <c r="D44" s="345" t="n">
        <f aca="false">IF(F43+SUM(E$17:E43)=D$10,F43,D$10-SUM(E$17:E43))</f>
        <v>0</v>
      </c>
      <c r="E44" s="346" t="n">
        <f aca="false">IF(+I$14&lt;F43,I$14,D44)</f>
        <v>0</v>
      </c>
      <c r="F44" s="347" t="n">
        <f aca="false">+D44-E44</f>
        <v>0</v>
      </c>
      <c r="G44" s="348" t="n">
        <f aca="false">(D44+F44)/2*I$12+E44</f>
        <v>0</v>
      </c>
      <c r="H44" s="319" t="n">
        <f aca="false">+(D44+F44)/2*I$13+E44</f>
        <v>0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5</v>
      </c>
      <c r="D45" s="345" t="n">
        <f aca="false">IF(F44+SUM(E$17:E44)=D$10,F44,D$10-SUM(E$17:E44))</f>
        <v>0</v>
      </c>
      <c r="E45" s="346" t="n">
        <f aca="false">IF(+I$14&lt;F44,I$14,D45)</f>
        <v>0</v>
      </c>
      <c r="F45" s="347" t="n">
        <f aca="false">+D45-E45</f>
        <v>0</v>
      </c>
      <c r="G45" s="348" t="n">
        <f aca="false">(D45+F45)/2*I$12+E45</f>
        <v>0</v>
      </c>
      <c r="H45" s="319" t="n">
        <f aca="false">+(D45+F45)/2*I$13+E45</f>
        <v>0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6</v>
      </c>
      <c r="D46" s="345" t="n">
        <f aca="false">IF(F45+SUM(E$17:E45)=D$10,F45,D$10-SUM(E$17:E45))</f>
        <v>0</v>
      </c>
      <c r="E46" s="346" t="n">
        <f aca="false">IF(+I$14&lt;F45,I$14,D46)</f>
        <v>0</v>
      </c>
      <c r="F46" s="347" t="n">
        <f aca="false">+D46-E46</f>
        <v>0</v>
      </c>
      <c r="G46" s="348" t="n">
        <f aca="false">(D46+F46)/2*I$12+E46</f>
        <v>0</v>
      </c>
      <c r="H46" s="319" t="n">
        <f aca="false">+(D46+F46)/2*I$13+E46</f>
        <v>0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7</v>
      </c>
      <c r="D47" s="345" t="n">
        <f aca="false">IF(F46+SUM(E$17:E46)=D$10,F46,D$10-SUM(E$17:E46))</f>
        <v>0</v>
      </c>
      <c r="E47" s="346" t="n">
        <f aca="false">IF(+I$14&lt;F46,I$14,D47)</f>
        <v>0</v>
      </c>
      <c r="F47" s="347" t="n">
        <f aca="false">+D47-E47</f>
        <v>0</v>
      </c>
      <c r="G47" s="348" t="n">
        <f aca="false">(D47+F47)/2*I$12+E47</f>
        <v>0</v>
      </c>
      <c r="H47" s="319" t="n">
        <f aca="false">+(D47+F47)/2*I$13+E47</f>
        <v>0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8</v>
      </c>
      <c r="D48" s="345" t="n">
        <f aca="false">IF(F47+SUM(E$17:E47)=D$10,F47,D$10-SUM(E$17:E47))</f>
        <v>0</v>
      </c>
      <c r="E48" s="346" t="n">
        <f aca="false">IF(+I$14&lt;F47,I$14,D48)</f>
        <v>0</v>
      </c>
      <c r="F48" s="347" t="n">
        <f aca="false">+D48-E48</f>
        <v>0</v>
      </c>
      <c r="G48" s="348" t="n">
        <f aca="false">(D48+F48)/2*I$12+E48</f>
        <v>0</v>
      </c>
      <c r="H48" s="319" t="n">
        <f aca="false">+(D48+F48)/2*I$13+E48</f>
        <v>0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9</v>
      </c>
      <c r="D49" s="345" t="n">
        <f aca="false">IF(F48+SUM(E$17:E48)=D$10,F48,D$10-SUM(E$17:E48))</f>
        <v>0</v>
      </c>
      <c r="E49" s="346" t="n">
        <f aca="false">IF(+I$14&lt;F48,I$14,D49)</f>
        <v>0</v>
      </c>
      <c r="F49" s="347" t="n">
        <f aca="false">+D49-E49</f>
        <v>0</v>
      </c>
      <c r="G49" s="348" t="n">
        <f aca="false">(D49+F49)/2*I$12+E49</f>
        <v>0</v>
      </c>
      <c r="H49" s="319" t="n">
        <f aca="false">+(D49+F49)/2*I$13+E49</f>
        <v>0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50</v>
      </c>
      <c r="D50" s="345" t="n">
        <f aca="false">IF(F49+SUM(E$17:E49)=D$10,F49,D$10-SUM(E$17:E49))</f>
        <v>0</v>
      </c>
      <c r="E50" s="346" t="n">
        <f aca="false">IF(+I$14&lt;F49,I$14,D50)</f>
        <v>0</v>
      </c>
      <c r="F50" s="347" t="n">
        <f aca="false">+D50-E50</f>
        <v>0</v>
      </c>
      <c r="G50" s="348" t="n">
        <f aca="false">(D50+F50)/2*I$12+E50</f>
        <v>0</v>
      </c>
      <c r="H50" s="319" t="n">
        <f aca="false">+(D50+F50)/2*I$13+E50</f>
        <v>0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51</v>
      </c>
      <c r="D51" s="345" t="n">
        <f aca="false">IF(F50+SUM(E$17:E50)=D$10,F50,D$10-SUM(E$17:E50))</f>
        <v>0</v>
      </c>
      <c r="E51" s="346" t="n">
        <f aca="false">IF(+I$14&lt;F50,I$14,D51)</f>
        <v>0</v>
      </c>
      <c r="F51" s="347" t="n">
        <f aca="false">+D51-E51</f>
        <v>0</v>
      </c>
      <c r="G51" s="348" t="n">
        <f aca="false">(D51+F51)/2*I$12+E51</f>
        <v>0</v>
      </c>
      <c r="H51" s="319" t="n">
        <f aca="false">+(D51+F51)/2*I$13+E51</f>
        <v>0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52</v>
      </c>
      <c r="D52" s="345" t="n">
        <f aca="false">IF(F51+SUM(E$17:E51)=D$10,F51,D$10-SUM(E$17:E51))</f>
        <v>0</v>
      </c>
      <c r="E52" s="346" t="n">
        <f aca="false">IF(+I$14&lt;F51,I$14,D52)</f>
        <v>0</v>
      </c>
      <c r="F52" s="347" t="n">
        <f aca="false">+D52-E52</f>
        <v>0</v>
      </c>
      <c r="G52" s="348" t="n">
        <f aca="false">(D52+F52)/2*I$12+E52</f>
        <v>0</v>
      </c>
      <c r="H52" s="319" t="n">
        <f aca="false">+(D52+F52)/2*I$13+E52</f>
        <v>0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53</v>
      </c>
      <c r="D53" s="345" t="n">
        <f aca="false">IF(F52+SUM(E$17:E52)=D$10,F52,D$10-SUM(E$17:E52))</f>
        <v>0</v>
      </c>
      <c r="E53" s="346" t="n">
        <f aca="false">IF(+I$14&lt;F52,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4</v>
      </c>
      <c r="D54" s="345" t="n">
        <f aca="false">IF(F53+SUM(E$17:E53)=D$10,F53,D$10-SUM(E$17:E53))</f>
        <v>0</v>
      </c>
      <c r="E54" s="346" t="n">
        <f aca="false">IF(+I$14&lt;F53,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5</v>
      </c>
      <c r="D55" s="345" t="n">
        <f aca="false">IF(F54+SUM(E$17:E54)=D$10,F54,D$10-SUM(E$17:E54))</f>
        <v>0</v>
      </c>
      <c r="E55" s="346" t="n">
        <f aca="false">IF(+I$14&lt;F54,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6</v>
      </c>
      <c r="D56" s="345" t="n">
        <f aca="false">IF(F55+SUM(E$17:E55)=D$10,F55,D$10-SUM(E$17:E55))</f>
        <v>0</v>
      </c>
      <c r="E56" s="346" t="n">
        <f aca="false">IF(+I$14&lt;F55,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7</v>
      </c>
      <c r="D57" s="345" t="n">
        <f aca="false">IF(F56+SUM(E$17:E56)=D$10,F56,D$10-SUM(E$17:E56))</f>
        <v>0</v>
      </c>
      <c r="E57" s="346" t="n">
        <f aca="false">IF(+I$14&lt;F56,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8</v>
      </c>
      <c r="D58" s="345" t="n">
        <f aca="false">IF(F57+SUM(E$17:E57)=D$10,F57,D$10-SUM(E$17:E57))</f>
        <v>0</v>
      </c>
      <c r="E58" s="346" t="n">
        <f aca="false">IF(+I$14&lt;F57,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9</v>
      </c>
      <c r="D59" s="345" t="n">
        <f aca="false">IF(F58+SUM(E$17:E58)=D$10,F58,D$10-SUM(E$17:E58))</f>
        <v>0</v>
      </c>
      <c r="E59" s="346" t="n">
        <f aca="false">IF(+I$14&lt;F58,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60</v>
      </c>
      <c r="D60" s="345" t="n">
        <f aca="false">IF(F59+SUM(E$17:E59)=D$10,F59,D$10-SUM(E$17:E59))</f>
        <v>0</v>
      </c>
      <c r="E60" s="346" t="n">
        <f aca="false">IF(+I$14&lt;F59,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61</v>
      </c>
      <c r="D61" s="345" t="n">
        <f aca="false">IF(F60+SUM(E$17:E60)=D$10,F60,D$10-SUM(E$17:E60))</f>
        <v>0</v>
      </c>
      <c r="E61" s="346" t="n">
        <f aca="false">IF(+I$14&lt;F60,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62</v>
      </c>
      <c r="D62" s="345" t="n">
        <f aca="false">IF(F61+SUM(E$17:E61)=D$10,F61,D$10-SUM(E$17:E61))</f>
        <v>0</v>
      </c>
      <c r="E62" s="346" t="n">
        <f aca="false">IF(+I$14&lt;F61,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63</v>
      </c>
      <c r="D63" s="345" t="n">
        <f aca="false">IF(F62+SUM(E$17:E62)=D$10,F62,D$10-SUM(E$17:E62))</f>
        <v>0</v>
      </c>
      <c r="E63" s="346" t="n">
        <f aca="false">IF(+I$14&lt;F62,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4</v>
      </c>
      <c r="D64" s="345" t="n">
        <f aca="false">IF(F63+SUM(E$17:E63)=D$10,F63,D$10-SUM(E$17:E63))</f>
        <v>0</v>
      </c>
      <c r="E64" s="346" t="n">
        <f aca="false">IF(+I$14&lt;F63,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5</v>
      </c>
      <c r="D65" s="345" t="n">
        <f aca="false">IF(F64+SUM(E$17:E64)=D$10,F64,D$10-SUM(E$17:E64))</f>
        <v>0</v>
      </c>
      <c r="E65" s="346" t="n">
        <f aca="false">IF(+I$14&lt;F64,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6</v>
      </c>
      <c r="D66" s="345" t="n">
        <f aca="false">IF(F65+SUM(E$17:E65)=D$10,F65,D$10-SUM(E$17:E65))</f>
        <v>0</v>
      </c>
      <c r="E66" s="346" t="n">
        <f aca="false">IF(+I$14&lt;F65,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7</v>
      </c>
      <c r="D67" s="345" t="n">
        <f aca="false">IF(F66+SUM(E$17:E66)=D$10,F66,D$10-SUM(E$17:E66))</f>
        <v>0</v>
      </c>
      <c r="E67" s="346" t="n">
        <f aca="false">IF(+I$14&lt;F66,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8</v>
      </c>
      <c r="D68" s="345" t="n">
        <f aca="false">IF(F67+SUM(E$17:E67)=D$10,F67,D$10-SUM(E$17:E67))</f>
        <v>0</v>
      </c>
      <c r="E68" s="346" t="n">
        <f aca="false">IF(+I$14&lt;F67,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9</v>
      </c>
      <c r="D69" s="345" t="n">
        <f aca="false">IF(F68+SUM(E$17:E68)=D$10,F68,D$10-SUM(E$17:E68))</f>
        <v>0</v>
      </c>
      <c r="E69" s="346" t="n">
        <f aca="false">IF(+I$14&lt;F68,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70</v>
      </c>
      <c r="D70" s="345" t="n">
        <f aca="false">IF(F69+SUM(E$17:E69)=D$10,F69,D$10-SUM(E$17:E69))</f>
        <v>0</v>
      </c>
      <c r="E70" s="346" t="n">
        <f aca="false">IF(+I$14&lt;F69,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71</v>
      </c>
      <c r="D71" s="345" t="n">
        <f aca="false">IF(F70+SUM(E$17:E70)=D$10,F70,D$10-SUM(E$17:E70))</f>
        <v>0</v>
      </c>
      <c r="E71" s="346" t="n">
        <f aca="false">IF(+I$14&lt;F70,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</row>
    <row r="72" customFormat="false" ht="12.75" hidden="false" customHeight="true" outlineLevel="0" collapsed="false">
      <c r="C72" s="332" t="n">
        <f aca="false">IF(D12="","-",+C71+1)</f>
        <v>2072</v>
      </c>
      <c r="D72" s="345" t="n">
        <f aca="false">IF(F71+SUM(E$17:E71)=D$10,F71,D$10-SUM(E$17:E71))</f>
        <v>0</v>
      </c>
      <c r="E72" s="346" t="n">
        <f aca="false">IF(+I$14&lt;F71,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</row>
    <row r="73" customFormat="false" ht="13.5" hidden="false" customHeight="true" outlineLevel="0" collapsed="false">
      <c r="B73" s="0" t="str">
        <f aca="false">IF(D73=F71,"","IU")</f>
        <v/>
      </c>
      <c r="C73" s="360" t="n">
        <f aca="false">IF(D13="","-",+C72+1)</f>
        <v>2073</v>
      </c>
      <c r="D73" s="362" t="n">
        <f aca="false">IF(F72+SUM(E$17:E72)=D$10,F72,D$10-SUM(E$17:E72))</f>
        <v>0</v>
      </c>
      <c r="E73" s="362" t="n">
        <f aca="false">IF(+I$14&lt;F72,I$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0</v>
      </c>
      <c r="F74" s="140"/>
      <c r="G74" s="140" t="n">
        <f aca="false">SUM(G17:G73)</f>
        <v>0</v>
      </c>
      <c r="H74" s="140" t="n">
        <f aca="false">SUM(H17:H73)</f>
        <v>0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281" t="e">
        <f aca="false">P1</f>
        <v>#VALUE!</v>
      </c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0</v>
      </c>
      <c r="N88" s="379" t="n">
        <f aca="false">IF(J93&lt;D11,0,VLOOKUP(J93,C17:O73,11))</f>
        <v>0</v>
      </c>
      <c r="O88" s="380" t="n">
        <f aca="false">+N88-M88</f>
        <v>0</v>
      </c>
      <c r="P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0</v>
      </c>
      <c r="N89" s="383" t="n">
        <f aca="false">IF(J93&lt;D11,0,VLOOKUP(J93,C100:P155,7))</f>
        <v>0</v>
      </c>
      <c r="O89" s="384" t="n">
        <f aca="false">+N89-M89</f>
        <v>0</v>
      </c>
      <c r="P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insert project name here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0</v>
      </c>
      <c r="N90" s="388" t="n">
        <f aca="false">+N89-N88</f>
        <v>0</v>
      </c>
      <c r="O90" s="389" t="n">
        <f aca="false">+O89-O88</f>
        <v>0</v>
      </c>
      <c r="P90" s="91"/>
    </row>
    <row r="91" customFormat="false" ht="13.5" hidden="false" customHeight="true" outlineLevel="0" collapsed="false">
      <c r="C91" s="368"/>
      <c r="D91" s="390" t="str">
        <f aca="false">IF(D8="","",D8)</f>
        <v>DOES NOT MEET SPP $100,000 MINIMUM INVESTMENT FOR REGIONAL BPU SHARING.</v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</row>
    <row r="92" customFormat="false" ht="13.5" hidden="false" customHeight="true" outlineLevel="0" collapsed="false">
      <c r="A92" s="8"/>
      <c r="C92" s="391" t="s">
        <v>248</v>
      </c>
      <c r="D92" s="392" t="str">
        <f aca="false">+D9</f>
        <v>TP2004033</v>
      </c>
      <c r="E92" s="393"/>
      <c r="F92" s="393"/>
      <c r="G92" s="393"/>
      <c r="H92" s="393"/>
      <c r="I92" s="393"/>
      <c r="J92" s="393"/>
      <c r="K92" s="395"/>
      <c r="P92" s="309"/>
    </row>
    <row r="93" customFormat="false" ht="12.75" hidden="false" customHeight="true" outlineLevel="0" collapsed="false">
      <c r="C93" s="314" t="s">
        <v>205</v>
      </c>
      <c r="D93" s="396"/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</row>
    <row r="94" customFormat="false" ht="12.75" hidden="false" customHeight="true" outlineLevel="0" collapsed="false">
      <c r="C94" s="314" t="s">
        <v>207</v>
      </c>
      <c r="D94" s="396" t="n">
        <f aca="false">IF(D11="","",D11)</f>
        <v>2017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</row>
    <row r="95" customFormat="false" ht="12.75" hidden="false" customHeight="true" outlineLevel="0" collapsed="false">
      <c r="C95" s="314" t="s">
        <v>209</v>
      </c>
      <c r="D95" s="396" t="n">
        <f aca="false">IF(D12="","",D12)</f>
        <v>4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0</v>
      </c>
      <c r="K97" s="140"/>
      <c r="L97" s="140"/>
      <c r="M97" s="140"/>
      <c r="N97" s="140"/>
      <c r="O97" s="140"/>
      <c r="P97" s="126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81</v>
      </c>
      <c r="M98" s="321" t="s">
        <v>254</v>
      </c>
      <c r="N98" s="321" t="s">
        <v>281</v>
      </c>
      <c r="O98" s="321" t="s">
        <v>254</v>
      </c>
      <c r="P98" s="321" t="s">
        <v>225</v>
      </c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330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7</v>
      </c>
      <c r="D100" s="192" t="n">
        <f aca="false">IF(D94=C100,0,IF(D93&lt;100000,0,D93))</f>
        <v>0</v>
      </c>
      <c r="E100" s="348" t="n">
        <f aca="false">IF(D93&lt;100000,0,J$97/12*(12-D95))</f>
        <v>0</v>
      </c>
      <c r="F100" s="347" t="n">
        <f aca="false">IF(D94=C100,+D93-E100,+D100-E100)</f>
        <v>0</v>
      </c>
      <c r="G100" s="434" t="n">
        <f aca="false">+(F100+D100)/2</f>
        <v>0</v>
      </c>
      <c r="H100" s="434" t="n">
        <f aca="false">+J$95*G100+E100</f>
        <v>0</v>
      </c>
      <c r="I100" s="434" t="n">
        <f aca="false">+J$96*G100+E100</f>
        <v>0</v>
      </c>
      <c r="J100" s="341" t="n">
        <f aca="false">+I100-H100</f>
        <v>0</v>
      </c>
      <c r="K100" s="341"/>
      <c r="L100" s="435"/>
      <c r="M100" s="340" t="n">
        <f aca="false">IF(L100&lt;&gt;0,+H100-L100,0)</f>
        <v>0</v>
      </c>
      <c r="N100" s="435"/>
      <c r="O100" s="340" t="n">
        <f aca="false">IF(N100&lt;&gt;0,+I100-N100,0)</f>
        <v>0</v>
      </c>
      <c r="P100" s="340" t="n">
        <f aca="false">+O100-M100</f>
        <v>0</v>
      </c>
    </row>
    <row r="101" customFormat="false" ht="12.75" hidden="false" customHeight="true" outlineLevel="0" collapsed="false">
      <c r="B101" s="0" t="str">
        <f aca="false">IF(D101=F100,"","IU")</f>
        <v/>
      </c>
      <c r="C101" s="332" t="n">
        <f aca="false">IF(D94="","-",+C100+1)</f>
        <v>2018</v>
      </c>
      <c r="D101" s="192" t="n">
        <f aca="false">IF(F100+SUM(E$100:E100)=D$93,F100,D$93-SUM(E$100:E100))</f>
        <v>0</v>
      </c>
      <c r="E101" s="346" t="n">
        <f aca="false">IF(+J$97&lt;F100,J$97,D101)</f>
        <v>0</v>
      </c>
      <c r="F101" s="347" t="n">
        <f aca="false">+D101-E101</f>
        <v>0</v>
      </c>
      <c r="G101" s="347" t="n">
        <f aca="false">+(F101+D101)/2</f>
        <v>0</v>
      </c>
      <c r="H101" s="278" t="n">
        <f aca="false">+J$95*G101+E101</f>
        <v>0</v>
      </c>
      <c r="I101" s="452" t="n">
        <f aca="false">+J$96*G101+E101</f>
        <v>0</v>
      </c>
      <c r="J101" s="341" t="n">
        <f aca="false">+I101-H101</f>
        <v>0</v>
      </c>
      <c r="K101" s="341"/>
      <c r="L101" s="349"/>
      <c r="M101" s="341" t="n">
        <f aca="false">IF(L101&lt;&gt;0,+H101-L101,0)</f>
        <v>0</v>
      </c>
      <c r="N101" s="349"/>
      <c r="O101" s="341" t="n">
        <f aca="false">IF(N101&lt;&gt;0,+I101-N101,0)</f>
        <v>0</v>
      </c>
      <c r="P101" s="341" t="n">
        <f aca="false">+O101-M101</f>
        <v>0</v>
      </c>
    </row>
    <row r="102" customFormat="false" ht="12.75" hidden="false" customHeight="true" outlineLevel="0" collapsed="false">
      <c r="B102" s="0" t="str">
        <f aca="false">IF(D102=F101,"","IU")</f>
        <v/>
      </c>
      <c r="C102" s="332" t="n">
        <f aca="false">IF(D94="","-",+C101+1)</f>
        <v>2019</v>
      </c>
      <c r="D102" s="192" t="n">
        <f aca="false">IF(F101+SUM(E$100:E101)=D$93,F101,D$93-SUM(E$100:E101))</f>
        <v>0</v>
      </c>
      <c r="E102" s="346" t="n">
        <f aca="false">IF(+J$97&lt;F101,J$97,D102)</f>
        <v>0</v>
      </c>
      <c r="F102" s="347" t="n">
        <f aca="false">+D102-E102</f>
        <v>0</v>
      </c>
      <c r="G102" s="347" t="n">
        <f aca="false">+(F102+D102)/2</f>
        <v>0</v>
      </c>
      <c r="H102" s="278" t="n">
        <f aca="false">+J$95*G102+E102</f>
        <v>0</v>
      </c>
      <c r="I102" s="452" t="n">
        <f aca="false">+J$96*G102+E102</f>
        <v>0</v>
      </c>
      <c r="J102" s="341" t="n">
        <f aca="false">+I102-H102</f>
        <v>0</v>
      </c>
      <c r="K102" s="341"/>
      <c r="L102" s="349"/>
      <c r="M102" s="341" t="n">
        <f aca="false">IF(L102&lt;&gt;0,+H102-L102,0)</f>
        <v>0</v>
      </c>
      <c r="N102" s="349"/>
      <c r="O102" s="341" t="n">
        <f aca="false">IF(N102&lt;&gt;0,+I102-N102,0)</f>
        <v>0</v>
      </c>
      <c r="P102" s="341" t="n">
        <f aca="false">+O102-M102</f>
        <v>0</v>
      </c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20</v>
      </c>
      <c r="D103" s="192" t="n">
        <f aca="false">IF(F102+SUM(E$100:E102)=D$93,F102,D$93-SUM(E$100:E102))</f>
        <v>0</v>
      </c>
      <c r="E103" s="346" t="n">
        <f aca="false">IF(+J$97&lt;F102,J$97,D103)</f>
        <v>0</v>
      </c>
      <c r="F103" s="347" t="n">
        <f aca="false">+D103-E103</f>
        <v>0</v>
      </c>
      <c r="G103" s="347" t="n">
        <f aca="false">+(F103+D103)/2</f>
        <v>0</v>
      </c>
      <c r="H103" s="278" t="n">
        <f aca="false">+J$95*G103+E103</f>
        <v>0</v>
      </c>
      <c r="I103" s="452" t="n">
        <f aca="false">+J$96*G103+E103</f>
        <v>0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21</v>
      </c>
      <c r="D104" s="192" t="n">
        <f aca="false">IF(F103+SUM(E$100:E103)=D$93,F103,D$93-SUM(E$100:E103))</f>
        <v>0</v>
      </c>
      <c r="E104" s="346" t="n">
        <f aca="false">IF(+J$97&lt;F103,J$97,D104)</f>
        <v>0</v>
      </c>
      <c r="F104" s="347" t="n">
        <f aca="false">+D104-E104</f>
        <v>0</v>
      </c>
      <c r="G104" s="347" t="n">
        <f aca="false">+(F104+D104)/2</f>
        <v>0</v>
      </c>
      <c r="H104" s="278" t="n">
        <f aca="false">+J$95*G104+E104</f>
        <v>0</v>
      </c>
      <c r="I104" s="452" t="n">
        <f aca="false">+J$96*G104+E104</f>
        <v>0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22</v>
      </c>
      <c r="D105" s="192" t="n">
        <f aca="false">IF(F104+SUM(E$100:E104)=D$93,F104,D$93-SUM(E$100:E104))</f>
        <v>0</v>
      </c>
      <c r="E105" s="346" t="n">
        <f aca="false">IF(+J$97&lt;F104,J$97,D105)</f>
        <v>0</v>
      </c>
      <c r="F105" s="347" t="n">
        <f aca="false">+D105-E105</f>
        <v>0</v>
      </c>
      <c r="G105" s="347" t="n">
        <f aca="false">+(F105+D105)/2</f>
        <v>0</v>
      </c>
      <c r="H105" s="278" t="n">
        <f aca="false">+J$95*G105+E105</f>
        <v>0</v>
      </c>
      <c r="I105" s="452" t="n">
        <f aca="false">+J$96*G105+E105</f>
        <v>0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23</v>
      </c>
      <c r="D106" s="192" t="n">
        <f aca="false">IF(F105+SUM(E$100:E105)=D$93,F105,D$93-SUM(E$100:E105))</f>
        <v>0</v>
      </c>
      <c r="E106" s="346" t="n">
        <f aca="false">IF(+J$97&lt;F105,J$97,D106)</f>
        <v>0</v>
      </c>
      <c r="F106" s="347" t="n">
        <f aca="false">+D106-E106</f>
        <v>0</v>
      </c>
      <c r="G106" s="347" t="n">
        <f aca="false">+(F106+D106)/2</f>
        <v>0</v>
      </c>
      <c r="H106" s="278" t="n">
        <f aca="false">+J$95*G106+E106</f>
        <v>0</v>
      </c>
      <c r="I106" s="452" t="n">
        <f aca="false">+J$96*G106+E106</f>
        <v>0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4</v>
      </c>
      <c r="D107" s="192" t="n">
        <f aca="false">IF(F106+SUM(E$100:E106)=D$93,F106,D$93-SUM(E$100:E106))</f>
        <v>0</v>
      </c>
      <c r="E107" s="346" t="n">
        <f aca="false">IF(+J$97&lt;F106,J$97,D107)</f>
        <v>0</v>
      </c>
      <c r="F107" s="347" t="n">
        <f aca="false">+D107-E107</f>
        <v>0</v>
      </c>
      <c r="G107" s="347" t="n">
        <f aca="false">+(F107+D107)/2</f>
        <v>0</v>
      </c>
      <c r="H107" s="278" t="n">
        <f aca="false">+J$95*G107+E107</f>
        <v>0</v>
      </c>
      <c r="I107" s="452" t="n">
        <f aca="false">+J$96*G107+E107</f>
        <v>0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5</v>
      </c>
      <c r="D108" s="192" t="n">
        <f aca="false">IF(F107+SUM(E$100:E107)=D$93,F107,D$93-SUM(E$100:E107))</f>
        <v>0</v>
      </c>
      <c r="E108" s="346" t="n">
        <f aca="false">IF(+J$97&lt;F107,J$97,D108)</f>
        <v>0</v>
      </c>
      <c r="F108" s="347" t="n">
        <f aca="false">+D108-E108</f>
        <v>0</v>
      </c>
      <c r="G108" s="347" t="n">
        <f aca="false">+(F108+D108)/2</f>
        <v>0</v>
      </c>
      <c r="H108" s="278" t="n">
        <f aca="false">+J$95*G108+E108</f>
        <v>0</v>
      </c>
      <c r="I108" s="452" t="n">
        <f aca="false">+J$96*G108+E108</f>
        <v>0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6</v>
      </c>
      <c r="D109" s="192" t="n">
        <f aca="false">IF(F108+SUM(E$100:E108)=D$93,F108,D$93-SUM(E$100:E108))</f>
        <v>0</v>
      </c>
      <c r="E109" s="346" t="n">
        <f aca="false">IF(+J$97&lt;F108,J$97,D109)</f>
        <v>0</v>
      </c>
      <c r="F109" s="347" t="n">
        <f aca="false">+D109-E109</f>
        <v>0</v>
      </c>
      <c r="G109" s="347" t="n">
        <f aca="false">+(F109+D109)/2</f>
        <v>0</v>
      </c>
      <c r="H109" s="278" t="n">
        <f aca="false">+J$95*G109+E109</f>
        <v>0</v>
      </c>
      <c r="I109" s="452" t="n">
        <f aca="false">+J$96*G109+E109</f>
        <v>0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7</v>
      </c>
      <c r="D110" s="192" t="n">
        <f aca="false">IF(F109+SUM(E$100:E109)=D$93,F109,D$93-SUM(E$100:E109))</f>
        <v>0</v>
      </c>
      <c r="E110" s="346" t="n">
        <f aca="false">IF(+J$97&lt;F109,J$97,D110)</f>
        <v>0</v>
      </c>
      <c r="F110" s="347" t="n">
        <f aca="false">+D110-E110</f>
        <v>0</v>
      </c>
      <c r="G110" s="347" t="n">
        <f aca="false">+(F110+D110)/2</f>
        <v>0</v>
      </c>
      <c r="H110" s="278" t="n">
        <f aca="false">+J$95*G110+E110</f>
        <v>0</v>
      </c>
      <c r="I110" s="452" t="n">
        <f aca="false">+J$96*G110+E110</f>
        <v>0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8</v>
      </c>
      <c r="D111" s="192" t="n">
        <f aca="false">IF(F110+SUM(E$100:E110)=D$93,F110,D$93-SUM(E$100:E110))</f>
        <v>0</v>
      </c>
      <c r="E111" s="346" t="n">
        <f aca="false">IF(+J$97&lt;F110,J$97,D111)</f>
        <v>0</v>
      </c>
      <c r="F111" s="347" t="n">
        <f aca="false">+D111-E111</f>
        <v>0</v>
      </c>
      <c r="G111" s="347" t="n">
        <f aca="false">+(F111+D111)/2</f>
        <v>0</v>
      </c>
      <c r="H111" s="278" t="n">
        <f aca="false">+J$95*G111+E111</f>
        <v>0</v>
      </c>
      <c r="I111" s="452" t="n">
        <f aca="false">+J$96*G111+E111</f>
        <v>0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9</v>
      </c>
      <c r="D112" s="192" t="n">
        <f aca="false">IF(F111+SUM(E$100:E111)=D$93,F111,D$93-SUM(E$100:E111))</f>
        <v>0</v>
      </c>
      <c r="E112" s="346" t="n">
        <f aca="false">IF(+J$97&lt;F111,J$97,D112)</f>
        <v>0</v>
      </c>
      <c r="F112" s="347" t="n">
        <f aca="false">+D112-E112</f>
        <v>0</v>
      </c>
      <c r="G112" s="347" t="n">
        <f aca="false">+(F112+D112)/2</f>
        <v>0</v>
      </c>
      <c r="H112" s="278" t="n">
        <f aca="false">+J$95*G112+E112</f>
        <v>0</v>
      </c>
      <c r="I112" s="452" t="n">
        <f aca="false">+J$96*G112+E112</f>
        <v>0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30</v>
      </c>
      <c r="D113" s="192" t="n">
        <f aca="false">IF(F112+SUM(E$100:E112)=D$93,F112,D$93-SUM(E$100:E112))</f>
        <v>0</v>
      </c>
      <c r="E113" s="346" t="n">
        <f aca="false">IF(+J$97&lt;F112,J$97,D113)</f>
        <v>0</v>
      </c>
      <c r="F113" s="347" t="n">
        <f aca="false">+D113-E113</f>
        <v>0</v>
      </c>
      <c r="G113" s="347" t="n">
        <f aca="false">+(F113+D113)/2</f>
        <v>0</v>
      </c>
      <c r="H113" s="278" t="n">
        <f aca="false">+J$95*G113+E113</f>
        <v>0</v>
      </c>
      <c r="I113" s="452" t="n">
        <f aca="false">+J$96*G113+E113</f>
        <v>0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31</v>
      </c>
      <c r="D114" s="192" t="n">
        <f aca="false">IF(F113+SUM(E$100:E113)=D$93,F113,D$93-SUM(E$100:E113))</f>
        <v>0</v>
      </c>
      <c r="E114" s="346" t="n">
        <f aca="false">IF(+J$97&lt;F113,J$97,D114)</f>
        <v>0</v>
      </c>
      <c r="F114" s="347" t="n">
        <f aca="false">+D114-E114</f>
        <v>0</v>
      </c>
      <c r="G114" s="347" t="n">
        <f aca="false">+(F114+D114)/2</f>
        <v>0</v>
      </c>
      <c r="H114" s="278" t="n">
        <f aca="false">+J$95*G114+E114</f>
        <v>0</v>
      </c>
      <c r="I114" s="452" t="n">
        <f aca="false">+J$96*G114+E114</f>
        <v>0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32</v>
      </c>
      <c r="D115" s="192" t="n">
        <f aca="false">IF(F114+SUM(E$100:E114)=D$93,F114,D$93-SUM(E$100:E114))</f>
        <v>0</v>
      </c>
      <c r="E115" s="346" t="n">
        <f aca="false">IF(+J$97&lt;F114,J$97,D115)</f>
        <v>0</v>
      </c>
      <c r="F115" s="347" t="n">
        <f aca="false">+D115-E115</f>
        <v>0</v>
      </c>
      <c r="G115" s="347" t="n">
        <f aca="false">+(F115+D115)/2</f>
        <v>0</v>
      </c>
      <c r="H115" s="278" t="n">
        <f aca="false">+J$95*G115+E115</f>
        <v>0</v>
      </c>
      <c r="I115" s="452" t="n">
        <f aca="false">+J$96*G115+E115</f>
        <v>0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33</v>
      </c>
      <c r="D116" s="192" t="n">
        <f aca="false">IF(F115+SUM(E$100:E115)=D$93,F115,D$93-SUM(E$100:E115))</f>
        <v>0</v>
      </c>
      <c r="E116" s="346" t="n">
        <f aca="false">IF(+J$97&lt;F115,J$97,D116)</f>
        <v>0</v>
      </c>
      <c r="F116" s="347" t="n">
        <f aca="false">+D116-E116</f>
        <v>0</v>
      </c>
      <c r="G116" s="347" t="n">
        <f aca="false">+(F116+D116)/2</f>
        <v>0</v>
      </c>
      <c r="H116" s="278" t="n">
        <f aca="false">+J$95*G116+E116</f>
        <v>0</v>
      </c>
      <c r="I116" s="452" t="n">
        <f aca="false">+J$96*G116+E116</f>
        <v>0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4</v>
      </c>
      <c r="D117" s="192" t="n">
        <f aca="false">IF(F116+SUM(E$100:E116)=D$93,F116,D$93-SUM(E$100:E116))</f>
        <v>0</v>
      </c>
      <c r="E117" s="346" t="n">
        <f aca="false">IF(+J$97&lt;F116,J$97,D117)</f>
        <v>0</v>
      </c>
      <c r="F117" s="347" t="n">
        <f aca="false">+D117-E117</f>
        <v>0</v>
      </c>
      <c r="G117" s="347" t="n">
        <f aca="false">+(F117+D117)/2</f>
        <v>0</v>
      </c>
      <c r="H117" s="278" t="n">
        <f aca="false">+J$95*G117+E117</f>
        <v>0</v>
      </c>
      <c r="I117" s="452" t="n">
        <f aca="false">+J$96*G117+E117</f>
        <v>0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5</v>
      </c>
      <c r="D118" s="192" t="n">
        <f aca="false">IF(F117+SUM(E$100:E117)=D$93,F117,D$93-SUM(E$100:E117))</f>
        <v>0</v>
      </c>
      <c r="E118" s="346" t="n">
        <f aca="false">IF(+J$97&lt;F117,J$97,D118)</f>
        <v>0</v>
      </c>
      <c r="F118" s="347" t="n">
        <f aca="false">+D118-E118</f>
        <v>0</v>
      </c>
      <c r="G118" s="347" t="n">
        <f aca="false">+(F118+D118)/2</f>
        <v>0</v>
      </c>
      <c r="H118" s="278" t="n">
        <f aca="false">+J$95*G118+E118</f>
        <v>0</v>
      </c>
      <c r="I118" s="452" t="n">
        <f aca="false">+J$96*G118+E118</f>
        <v>0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6</v>
      </c>
      <c r="D119" s="192" t="n">
        <f aca="false">IF(F118+SUM(E$100:E118)=D$93,F118,D$93-SUM(E$100:E118))</f>
        <v>0</v>
      </c>
      <c r="E119" s="346" t="n">
        <f aca="false">IF(+J$97&lt;F118,J$97,D119)</f>
        <v>0</v>
      </c>
      <c r="F119" s="347" t="n">
        <f aca="false">+D119-E119</f>
        <v>0</v>
      </c>
      <c r="G119" s="347" t="n">
        <f aca="false">+(F119+D119)/2</f>
        <v>0</v>
      </c>
      <c r="H119" s="278" t="n">
        <f aca="false">+J$95*G119+E119</f>
        <v>0</v>
      </c>
      <c r="I119" s="452" t="n">
        <f aca="false">+J$96*G119+E119</f>
        <v>0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7</v>
      </c>
      <c r="D120" s="192" t="n">
        <f aca="false">IF(F119+SUM(E$100:E119)=D$93,F119,D$93-SUM(E$100:E119))</f>
        <v>0</v>
      </c>
      <c r="E120" s="346" t="n">
        <f aca="false">IF(+J$97&lt;F119,J$97,D120)</f>
        <v>0</v>
      </c>
      <c r="F120" s="347" t="n">
        <f aca="false">+D120-E120</f>
        <v>0</v>
      </c>
      <c r="G120" s="347" t="n">
        <f aca="false">+(F120+D120)/2</f>
        <v>0</v>
      </c>
      <c r="H120" s="278" t="n">
        <f aca="false">+J$95*G120+E120</f>
        <v>0</v>
      </c>
      <c r="I120" s="452" t="n">
        <f aca="false">+J$96*G120+E120</f>
        <v>0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8</v>
      </c>
      <c r="D121" s="192" t="n">
        <f aca="false">IF(F120+SUM(E$100:E120)=D$93,F120,D$93-SUM(E$100:E120))</f>
        <v>0</v>
      </c>
      <c r="E121" s="346" t="n">
        <f aca="false">IF(+J$97&lt;F120,J$97,D121)</f>
        <v>0</v>
      </c>
      <c r="F121" s="347" t="n">
        <f aca="false">+D121-E121</f>
        <v>0</v>
      </c>
      <c r="G121" s="347" t="n">
        <f aca="false">+(F121+D121)/2</f>
        <v>0</v>
      </c>
      <c r="H121" s="278" t="n">
        <f aca="false">+J$95*G121+E121</f>
        <v>0</v>
      </c>
      <c r="I121" s="452" t="n">
        <f aca="false">+J$96*G121+E121</f>
        <v>0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9</v>
      </c>
      <c r="D122" s="192" t="n">
        <f aca="false">IF(F121+SUM(E$100:E121)=D$93,F121,D$93-SUM(E$100:E121))</f>
        <v>0</v>
      </c>
      <c r="E122" s="346" t="n">
        <f aca="false">IF(+J$97&lt;F121,J$97,D122)</f>
        <v>0</v>
      </c>
      <c r="F122" s="347" t="n">
        <f aca="false">+D122-E122</f>
        <v>0</v>
      </c>
      <c r="G122" s="347" t="n">
        <f aca="false">+(F122+D122)/2</f>
        <v>0</v>
      </c>
      <c r="H122" s="278" t="n">
        <f aca="false">+J$95*G122+E122</f>
        <v>0</v>
      </c>
      <c r="I122" s="452" t="n">
        <f aca="false">+J$96*G122+E122</f>
        <v>0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40</v>
      </c>
      <c r="D123" s="192" t="n">
        <f aca="false">IF(F122+SUM(E$100:E122)=D$93,F122,D$93-SUM(E$100:E122))</f>
        <v>0</v>
      </c>
      <c r="E123" s="346" t="n">
        <f aca="false">IF(+J$97&lt;F122,J$97,D123)</f>
        <v>0</v>
      </c>
      <c r="F123" s="347" t="n">
        <f aca="false">+D123-E123</f>
        <v>0</v>
      </c>
      <c r="G123" s="347" t="n">
        <f aca="false">+(F123+D123)/2</f>
        <v>0</v>
      </c>
      <c r="H123" s="278" t="n">
        <f aca="false">+J$95*G123+E123</f>
        <v>0</v>
      </c>
      <c r="I123" s="452" t="n">
        <f aca="false">+J$96*G123+E123</f>
        <v>0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41</v>
      </c>
      <c r="D124" s="192" t="n">
        <f aca="false">IF(F123+SUM(E$100:E123)=D$93,F123,D$93-SUM(E$100:E123))</f>
        <v>0</v>
      </c>
      <c r="E124" s="346" t="n">
        <f aca="false">IF(+J$97&lt;F123,J$97,D124)</f>
        <v>0</v>
      </c>
      <c r="F124" s="347" t="n">
        <f aca="false">+D124-E124</f>
        <v>0</v>
      </c>
      <c r="G124" s="347" t="n">
        <f aca="false">+(F124+D124)/2</f>
        <v>0</v>
      </c>
      <c r="H124" s="278" t="n">
        <f aca="false">+J$95*G124+E124</f>
        <v>0</v>
      </c>
      <c r="I124" s="452" t="n">
        <f aca="false">+J$96*G124+E124</f>
        <v>0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42</v>
      </c>
      <c r="D125" s="192" t="n">
        <f aca="false">IF(F124+SUM(E$100:E124)=D$93,F124,D$93-SUM(E$100:E124))</f>
        <v>0</v>
      </c>
      <c r="E125" s="346" t="n">
        <f aca="false">IF(+J$97&lt;F124,J$97,D125)</f>
        <v>0</v>
      </c>
      <c r="F125" s="347" t="n">
        <f aca="false">+D125-E125</f>
        <v>0</v>
      </c>
      <c r="G125" s="347" t="n">
        <f aca="false">+(F125+D125)/2</f>
        <v>0</v>
      </c>
      <c r="H125" s="278" t="n">
        <f aca="false">+J$95*G125+E125</f>
        <v>0</v>
      </c>
      <c r="I125" s="452" t="n">
        <f aca="false">+J$96*G125+E125</f>
        <v>0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43</v>
      </c>
      <c r="D126" s="192" t="n">
        <f aca="false">IF(F125+SUM(E$100:E125)=D$93,F125,D$93-SUM(E$100:E125))</f>
        <v>0</v>
      </c>
      <c r="E126" s="346" t="n">
        <f aca="false">IF(+J$97&lt;F125,J$97,D126)</f>
        <v>0</v>
      </c>
      <c r="F126" s="347" t="n">
        <f aca="false">+D126-E126</f>
        <v>0</v>
      </c>
      <c r="G126" s="347" t="n">
        <f aca="false">+(F126+D126)/2</f>
        <v>0</v>
      </c>
      <c r="H126" s="278" t="n">
        <f aca="false">+J$95*G126+E126</f>
        <v>0</v>
      </c>
      <c r="I126" s="452" t="n">
        <f aca="false">+J$96*G126+E126</f>
        <v>0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4</v>
      </c>
      <c r="D127" s="192" t="n">
        <f aca="false">IF(F126+SUM(E$100:E126)=D$93,F126,D$93-SUM(E$100:E126))</f>
        <v>0</v>
      </c>
      <c r="E127" s="346" t="n">
        <f aca="false">IF(+J$97&lt;F126,J$97,D127)</f>
        <v>0</v>
      </c>
      <c r="F127" s="347" t="n">
        <f aca="false">+D127-E127</f>
        <v>0</v>
      </c>
      <c r="G127" s="347" t="n">
        <f aca="false">+(F127+D127)/2</f>
        <v>0</v>
      </c>
      <c r="H127" s="278" t="n">
        <f aca="false">+J$95*G127+E127</f>
        <v>0</v>
      </c>
      <c r="I127" s="452" t="n">
        <f aca="false">+J$96*G127+E127</f>
        <v>0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5</v>
      </c>
      <c r="D128" s="192" t="n">
        <f aca="false">IF(F127+SUM(E$100:E127)=D$93,F127,D$93-SUM(E$100:E127))</f>
        <v>0</v>
      </c>
      <c r="E128" s="346" t="n">
        <f aca="false">IF(+J$97&lt;F127,J$97,D128)</f>
        <v>0</v>
      </c>
      <c r="F128" s="347" t="n">
        <f aca="false">+D128-E128</f>
        <v>0</v>
      </c>
      <c r="G128" s="347" t="n">
        <f aca="false">+(F128+D128)/2</f>
        <v>0</v>
      </c>
      <c r="H128" s="278" t="n">
        <f aca="false">+J$95*G128+E128</f>
        <v>0</v>
      </c>
      <c r="I128" s="452" t="n">
        <f aca="false">+J$96*G128+E128</f>
        <v>0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6</v>
      </c>
      <c r="D129" s="192" t="n">
        <f aca="false">IF(F128+SUM(E$100:E128)=D$93,F128,D$93-SUM(E$100:E128))</f>
        <v>0</v>
      </c>
      <c r="E129" s="346" t="n">
        <f aca="false">IF(+J$97&lt;F128,J$97,D129)</f>
        <v>0</v>
      </c>
      <c r="F129" s="347" t="n">
        <f aca="false">+D129-E129</f>
        <v>0</v>
      </c>
      <c r="G129" s="347" t="n">
        <f aca="false">+(F129+D129)/2</f>
        <v>0</v>
      </c>
      <c r="H129" s="278" t="n">
        <f aca="false">+J$95*G129+E129</f>
        <v>0</v>
      </c>
      <c r="I129" s="452" t="n">
        <f aca="false">+J$96*G129+E129</f>
        <v>0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7</v>
      </c>
      <c r="D130" s="192" t="n">
        <f aca="false">IF(F129+SUM(E$100:E129)=D$93,F129,D$93-SUM(E$100:E129))</f>
        <v>0</v>
      </c>
      <c r="E130" s="346" t="n">
        <f aca="false">IF(+J$97&lt;F129,J$97,D130)</f>
        <v>0</v>
      </c>
      <c r="F130" s="347" t="n">
        <f aca="false">+D130-E130</f>
        <v>0</v>
      </c>
      <c r="G130" s="347" t="n">
        <f aca="false">+(F130+D130)/2</f>
        <v>0</v>
      </c>
      <c r="H130" s="278" t="n">
        <f aca="false">+J$95*G130+E130</f>
        <v>0</v>
      </c>
      <c r="I130" s="452" t="n">
        <f aca="false">+J$96*G130+E130</f>
        <v>0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8</v>
      </c>
      <c r="D131" s="192" t="n">
        <f aca="false">IF(F130+SUM(E$100:E130)=D$93,F130,D$93-SUM(E$100:E130))</f>
        <v>0</v>
      </c>
      <c r="E131" s="346" t="n">
        <f aca="false">IF(+J$97&lt;F130,J$97,D131)</f>
        <v>0</v>
      </c>
      <c r="F131" s="347" t="n">
        <f aca="false">+D131-E131</f>
        <v>0</v>
      </c>
      <c r="G131" s="347" t="n">
        <f aca="false">+(F131+D131)/2</f>
        <v>0</v>
      </c>
      <c r="H131" s="278" t="n">
        <f aca="false">+J$95*G131+E131</f>
        <v>0</v>
      </c>
      <c r="I131" s="452" t="n">
        <f aca="false">+J$96*G131+E131</f>
        <v>0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9</v>
      </c>
      <c r="D132" s="192" t="n">
        <f aca="false">IF(F131+SUM(E$100:E131)=D$93,F131,D$93-SUM(E$100:E131))</f>
        <v>0</v>
      </c>
      <c r="E132" s="346" t="n">
        <f aca="false">IF(+J$97&lt;F131,J$97,D132)</f>
        <v>0</v>
      </c>
      <c r="F132" s="347" t="n">
        <f aca="false">+D132-E132</f>
        <v>0</v>
      </c>
      <c r="G132" s="347" t="n">
        <f aca="false">+(F132+D132)/2</f>
        <v>0</v>
      </c>
      <c r="H132" s="278" t="n">
        <f aca="false">+J$95*G132+E132</f>
        <v>0</v>
      </c>
      <c r="I132" s="452" t="n">
        <f aca="false">+J$96*G132+E132</f>
        <v>0</v>
      </c>
      <c r="J132" s="341" t="n">
        <f aca="false">+I542-H542</f>
        <v>0</v>
      </c>
      <c r="K132" s="341"/>
      <c r="L132" s="349"/>
      <c r="M132" s="341" t="n">
        <f aca="false">IF(L542&lt;&gt;0,+H542-L542,0)</f>
        <v>0</v>
      </c>
      <c r="N132" s="349"/>
      <c r="O132" s="341" t="n">
        <f aca="false">IF(N542&lt;&gt;0,+I542-N542,0)</f>
        <v>0</v>
      </c>
      <c r="P132" s="341" t="n">
        <f aca="false">+O542-M542</f>
        <v>0</v>
      </c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50</v>
      </c>
      <c r="D133" s="192" t="n">
        <f aca="false">IF(F132+SUM(E$100:E132)=D$93,F132,D$93-SUM(E$100:E132))</f>
        <v>0</v>
      </c>
      <c r="E133" s="346" t="n">
        <f aca="false">IF(+J$97&lt;F132,J$97,D133)</f>
        <v>0</v>
      </c>
      <c r="F133" s="347" t="n">
        <f aca="false">+D133-E133</f>
        <v>0</v>
      </c>
      <c r="G133" s="347" t="n">
        <f aca="false">+(F133+D133)/2</f>
        <v>0</v>
      </c>
      <c r="H133" s="278" t="n">
        <f aca="false">+J$95*G133+E133</f>
        <v>0</v>
      </c>
      <c r="I133" s="452" t="n">
        <f aca="false">+J$96*G133+E133</f>
        <v>0</v>
      </c>
      <c r="J133" s="341" t="n">
        <f aca="false">+I543-H543</f>
        <v>0</v>
      </c>
      <c r="K133" s="341"/>
      <c r="L133" s="349"/>
      <c r="M133" s="341" t="n">
        <f aca="false">IF(L543&lt;&gt;0,+H543-L543,0)</f>
        <v>0</v>
      </c>
      <c r="N133" s="349"/>
      <c r="O133" s="341" t="n">
        <f aca="false">IF(N543&lt;&gt;0,+I543-N543,0)</f>
        <v>0</v>
      </c>
      <c r="P133" s="341" t="n">
        <f aca="false">+O543-M543</f>
        <v>0</v>
      </c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51</v>
      </c>
      <c r="D134" s="192" t="n">
        <f aca="false">IF(F133+SUM(E$100:E133)=D$93,F133,D$93-SUM(E$100:E133))</f>
        <v>0</v>
      </c>
      <c r="E134" s="346" t="n">
        <f aca="false">IF(+J$97&lt;F133,J$97,D134)</f>
        <v>0</v>
      </c>
      <c r="F134" s="347" t="n">
        <f aca="false">+D134-E134</f>
        <v>0</v>
      </c>
      <c r="G134" s="347" t="n">
        <f aca="false">+(F134+D134)/2</f>
        <v>0</v>
      </c>
      <c r="H134" s="278" t="n">
        <f aca="false">+J$95*G134+E134</f>
        <v>0</v>
      </c>
      <c r="I134" s="452" t="n">
        <f aca="false">+J$96*G134+E134</f>
        <v>0</v>
      </c>
      <c r="J134" s="341" t="n">
        <f aca="false">+I544-H544</f>
        <v>0</v>
      </c>
      <c r="K134" s="341"/>
      <c r="L134" s="349"/>
      <c r="M134" s="341" t="n">
        <f aca="false">IF(L544&lt;&gt;0,+H544-L544,0)</f>
        <v>0</v>
      </c>
      <c r="N134" s="349"/>
      <c r="O134" s="341" t="n">
        <f aca="false">IF(N544&lt;&gt;0,+I544-N544,0)</f>
        <v>0</v>
      </c>
      <c r="P134" s="341" t="n">
        <f aca="false">+O544-M544</f>
        <v>0</v>
      </c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52</v>
      </c>
      <c r="D135" s="192" t="n">
        <f aca="false">IF(F134+SUM(E$100:E134)=D$93,F134,D$93-SUM(E$100:E134))</f>
        <v>0</v>
      </c>
      <c r="E135" s="346" t="n">
        <f aca="false">IF(+J$97&lt;F134,J$97,D135)</f>
        <v>0</v>
      </c>
      <c r="F135" s="347" t="n">
        <f aca="false">+D135-E135</f>
        <v>0</v>
      </c>
      <c r="G135" s="347" t="n">
        <f aca="false">+(F135+D135)/2</f>
        <v>0</v>
      </c>
      <c r="H135" s="278" t="n">
        <f aca="false">+J$95*G135+E135</f>
        <v>0</v>
      </c>
      <c r="I135" s="452" t="n">
        <f aca="false">+J$96*G135+E135</f>
        <v>0</v>
      </c>
      <c r="J135" s="341" t="n">
        <f aca="false">+I545-H545</f>
        <v>0</v>
      </c>
      <c r="K135" s="341"/>
      <c r="L135" s="349"/>
      <c r="M135" s="341" t="n">
        <f aca="false">IF(L545&lt;&gt;0,+H545-L545,0)</f>
        <v>0</v>
      </c>
      <c r="N135" s="349"/>
      <c r="O135" s="341" t="n">
        <f aca="false">IF(N545&lt;&gt;0,+I545-N545,0)</f>
        <v>0</v>
      </c>
      <c r="P135" s="341" t="n">
        <f aca="false">+O545-M545</f>
        <v>0</v>
      </c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53</v>
      </c>
      <c r="D136" s="192" t="n">
        <f aca="false">IF(F135+SUM(E$100:E135)=D$93,F135,D$93-SUM(E$100:E135))</f>
        <v>0</v>
      </c>
      <c r="E136" s="346" t="n">
        <f aca="false">IF(+J$97&lt;F135,J$97,D136)</f>
        <v>0</v>
      </c>
      <c r="F136" s="347" t="n">
        <f aca="false">+D136-E136</f>
        <v>0</v>
      </c>
      <c r="G136" s="347" t="n">
        <f aca="false">+(F136+D136)/2</f>
        <v>0</v>
      </c>
      <c r="H136" s="278" t="n">
        <f aca="false">+J$95*G136+E136</f>
        <v>0</v>
      </c>
      <c r="I136" s="452" t="n">
        <f aca="false">+J$96*G136+E136</f>
        <v>0</v>
      </c>
      <c r="J136" s="341" t="n">
        <f aca="false">+I546-H546</f>
        <v>0</v>
      </c>
      <c r="K136" s="341"/>
      <c r="L136" s="349"/>
      <c r="M136" s="341" t="n">
        <f aca="false">IF(L546&lt;&gt;0,+H546-L546,0)</f>
        <v>0</v>
      </c>
      <c r="N136" s="349"/>
      <c r="O136" s="341" t="n">
        <f aca="false">IF(N546&lt;&gt;0,+I546-N546,0)</f>
        <v>0</v>
      </c>
      <c r="P136" s="341" t="n">
        <f aca="false">+O546-M546</f>
        <v>0</v>
      </c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4</v>
      </c>
      <c r="D137" s="192" t="n">
        <f aca="false">IF(F136+SUM(E$100:E136)=D$93,F136,D$93-SUM(E$100:E136))</f>
        <v>0</v>
      </c>
      <c r="E137" s="346" t="n">
        <f aca="false">IF(+J$97&lt;F136,J$97,D137)</f>
        <v>0</v>
      </c>
      <c r="F137" s="347" t="n">
        <f aca="false">+D137-E137</f>
        <v>0</v>
      </c>
      <c r="G137" s="347" t="n">
        <f aca="false">+(F137+D137)/2</f>
        <v>0</v>
      </c>
      <c r="H137" s="278" t="n">
        <f aca="false">+J$95*G137+E137</f>
        <v>0</v>
      </c>
      <c r="I137" s="452" t="n">
        <f aca="false">+J$96*G137+E137</f>
        <v>0</v>
      </c>
      <c r="J137" s="341" t="n">
        <f aca="false">+I547-H547</f>
        <v>0</v>
      </c>
      <c r="K137" s="341"/>
      <c r="L137" s="349"/>
      <c r="M137" s="341" t="n">
        <f aca="false">IF(L547&lt;&gt;0,+H547-L547,0)</f>
        <v>0</v>
      </c>
      <c r="N137" s="349"/>
      <c r="O137" s="341" t="n">
        <f aca="false">IF(N547&lt;&gt;0,+I547-N547,0)</f>
        <v>0</v>
      </c>
      <c r="P137" s="341" t="n">
        <f aca="false">+O547-M547</f>
        <v>0</v>
      </c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5</v>
      </c>
      <c r="D138" s="192" t="n">
        <f aca="false">IF(F137+SUM(E$100:E137)=D$93,F137,D$93-SUM(E$100:E137))</f>
        <v>0</v>
      </c>
      <c r="E138" s="346" t="n">
        <f aca="false">IF(+J$97&lt;F137,J$97,D138)</f>
        <v>0</v>
      </c>
      <c r="F138" s="347" t="n">
        <f aca="false">+D138-E138</f>
        <v>0</v>
      </c>
      <c r="G138" s="347" t="n">
        <f aca="false">+(F138+D138)/2</f>
        <v>0</v>
      </c>
      <c r="H138" s="278" t="n">
        <f aca="false">+J$95*G138+E138</f>
        <v>0</v>
      </c>
      <c r="I138" s="452" t="n">
        <f aca="false">+J$96*G138+E138</f>
        <v>0</v>
      </c>
      <c r="J138" s="341" t="n">
        <f aca="false">+I548-H548</f>
        <v>0</v>
      </c>
      <c r="K138" s="341"/>
      <c r="L138" s="349"/>
      <c r="M138" s="341" t="n">
        <f aca="false">IF(L548&lt;&gt;0,+H548-L548,0)</f>
        <v>0</v>
      </c>
      <c r="N138" s="349"/>
      <c r="O138" s="341" t="n">
        <f aca="false">IF(N548&lt;&gt;0,+I548-N548,0)</f>
        <v>0</v>
      </c>
      <c r="P138" s="341" t="n">
        <f aca="false">+O548-M548</f>
        <v>0</v>
      </c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6</v>
      </c>
      <c r="D139" s="192" t="n">
        <f aca="false">IF(F138+SUM(E$100:E138)=D$93,F138,D$93-SUM(E$100:E138))</f>
        <v>0</v>
      </c>
      <c r="E139" s="346" t="n">
        <f aca="false">IF(+J$97&lt;F138,J$97,D139)</f>
        <v>0</v>
      </c>
      <c r="F139" s="347" t="n">
        <f aca="false">+D139-E139</f>
        <v>0</v>
      </c>
      <c r="G139" s="347" t="n">
        <f aca="false">+(F139+D139)/2</f>
        <v>0</v>
      </c>
      <c r="H139" s="278" t="n">
        <f aca="false">+J$95*G139+E139</f>
        <v>0</v>
      </c>
      <c r="I139" s="452" t="n">
        <f aca="false">+J$96*G139+E139</f>
        <v>0</v>
      </c>
      <c r="J139" s="341" t="n">
        <f aca="false">+I549-H549</f>
        <v>0</v>
      </c>
      <c r="K139" s="341"/>
      <c r="L139" s="349"/>
      <c r="M139" s="341" t="n">
        <f aca="false">IF(L549&lt;&gt;0,+H549-L549,0)</f>
        <v>0</v>
      </c>
      <c r="N139" s="349"/>
      <c r="O139" s="341" t="n">
        <f aca="false">IF(N549&lt;&gt;0,+I549-N549,0)</f>
        <v>0</v>
      </c>
      <c r="P139" s="341" t="n">
        <f aca="false">+O549-M549</f>
        <v>0</v>
      </c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7</v>
      </c>
      <c r="D140" s="192" t="n">
        <f aca="false">IF(F139+SUM(E$100:E139)=D$93,F139,D$93-SUM(E$100:E139))</f>
        <v>0</v>
      </c>
      <c r="E140" s="346" t="n">
        <f aca="false">IF(+J$97&lt;F139,J$97,D140)</f>
        <v>0</v>
      </c>
      <c r="F140" s="347" t="n">
        <f aca="false">+D140-E140</f>
        <v>0</v>
      </c>
      <c r="G140" s="347" t="n">
        <f aca="false">+(F140+D140)/2</f>
        <v>0</v>
      </c>
      <c r="H140" s="278" t="n">
        <f aca="false">+J$95*G140+E140</f>
        <v>0</v>
      </c>
      <c r="I140" s="452" t="n">
        <f aca="false">+J$96*G140+E140</f>
        <v>0</v>
      </c>
      <c r="J140" s="341" t="n">
        <f aca="false">+I550-H550</f>
        <v>0</v>
      </c>
      <c r="K140" s="341"/>
      <c r="L140" s="349"/>
      <c r="M140" s="341" t="n">
        <f aca="false">IF(L550&lt;&gt;0,+H550-L550,0)</f>
        <v>0</v>
      </c>
      <c r="N140" s="349"/>
      <c r="O140" s="341" t="n">
        <f aca="false">IF(N550&lt;&gt;0,+I550-N550,0)</f>
        <v>0</v>
      </c>
      <c r="P140" s="341" t="n">
        <f aca="false">+O550-M550</f>
        <v>0</v>
      </c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8</v>
      </c>
      <c r="D141" s="192" t="n">
        <f aca="false">IF(F140+SUM(E$100:E140)=D$93,F140,D$93-SUM(E$100:E140))</f>
        <v>0</v>
      </c>
      <c r="E141" s="346" t="n">
        <f aca="false">IF(+J$97&lt;F140,J$97,D141)</f>
        <v>0</v>
      </c>
      <c r="F141" s="347" t="n">
        <f aca="false">+D141-E141</f>
        <v>0</v>
      </c>
      <c r="G141" s="347" t="n">
        <f aca="false">+(F141+D141)/2</f>
        <v>0</v>
      </c>
      <c r="H141" s="278" t="n">
        <f aca="false">+J$95*G141+E141</f>
        <v>0</v>
      </c>
      <c r="I141" s="452" t="n">
        <f aca="false">+J$96*G141+E141</f>
        <v>0</v>
      </c>
      <c r="J141" s="341" t="n">
        <f aca="false">+I551-H551</f>
        <v>0</v>
      </c>
      <c r="K141" s="341"/>
      <c r="L141" s="349"/>
      <c r="M141" s="341" t="n">
        <f aca="false">IF(L551&lt;&gt;0,+H551-L551,0)</f>
        <v>0</v>
      </c>
      <c r="N141" s="349"/>
      <c r="O141" s="341" t="n">
        <f aca="false">IF(N551&lt;&gt;0,+I551-N551,0)</f>
        <v>0</v>
      </c>
      <c r="P141" s="341" t="n">
        <f aca="false">+O551-M551</f>
        <v>0</v>
      </c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9</v>
      </c>
      <c r="D142" s="192" t="n">
        <f aca="false">IF(F141+SUM(E$100:E141)=D$93,F141,D$93-SUM(E$100:E141))</f>
        <v>0</v>
      </c>
      <c r="E142" s="346" t="n">
        <f aca="false">IF(+J$97&lt;F141,J$97,D142)</f>
        <v>0</v>
      </c>
      <c r="F142" s="347" t="n">
        <f aca="false">+D142-E142</f>
        <v>0</v>
      </c>
      <c r="G142" s="347" t="n">
        <f aca="false">+(F142+D142)/2</f>
        <v>0</v>
      </c>
      <c r="H142" s="278" t="n">
        <f aca="false">+J$95*G142+E142</f>
        <v>0</v>
      </c>
      <c r="I142" s="452" t="n">
        <f aca="false">+J$96*G142+E142</f>
        <v>0</v>
      </c>
      <c r="J142" s="341" t="n">
        <f aca="false">+I552-H552</f>
        <v>0</v>
      </c>
      <c r="K142" s="341"/>
      <c r="L142" s="349"/>
      <c r="M142" s="341" t="n">
        <f aca="false">IF(L552&lt;&gt;0,+H552-L552,0)</f>
        <v>0</v>
      </c>
      <c r="N142" s="349"/>
      <c r="O142" s="341" t="n">
        <f aca="false">IF(N552&lt;&gt;0,+I552-N552,0)</f>
        <v>0</v>
      </c>
      <c r="P142" s="341" t="n">
        <f aca="false">+O552-M552</f>
        <v>0</v>
      </c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60</v>
      </c>
      <c r="D143" s="192" t="n">
        <f aca="false">IF(F142+SUM(E$100:E142)=D$93,F142,D$93-SUM(E$100:E142))</f>
        <v>0</v>
      </c>
      <c r="E143" s="346" t="n">
        <f aca="false">IF(+J$97&lt;F142,J$97,D143)</f>
        <v>0</v>
      </c>
      <c r="F143" s="347" t="n">
        <f aca="false">+D143-E143</f>
        <v>0</v>
      </c>
      <c r="G143" s="347" t="n">
        <f aca="false">+(F143+D143)/2</f>
        <v>0</v>
      </c>
      <c r="H143" s="278" t="n">
        <f aca="false">+J$95*G143+E143</f>
        <v>0</v>
      </c>
      <c r="I143" s="452" t="n">
        <f aca="false">+J$96*G143+E143</f>
        <v>0</v>
      </c>
      <c r="J143" s="341" t="n">
        <f aca="false">+I553-H553</f>
        <v>0</v>
      </c>
      <c r="K143" s="341"/>
      <c r="L143" s="349"/>
      <c r="M143" s="341" t="n">
        <f aca="false">IF(L553&lt;&gt;0,+H553-L553,0)</f>
        <v>0</v>
      </c>
      <c r="N143" s="349"/>
      <c r="O143" s="341" t="n">
        <f aca="false">IF(N553&lt;&gt;0,+I553-N553,0)</f>
        <v>0</v>
      </c>
      <c r="P143" s="341" t="n">
        <f aca="false">+O553-M553</f>
        <v>0</v>
      </c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61</v>
      </c>
      <c r="D144" s="192" t="n">
        <f aca="false">IF(F143+SUM(E$100:E143)=D$93,F143,D$93-SUM(E$100:E143))</f>
        <v>0</v>
      </c>
      <c r="E144" s="346" t="n">
        <f aca="false">IF(+J$97&lt;F143,J$97,D144)</f>
        <v>0</v>
      </c>
      <c r="F144" s="347" t="n">
        <f aca="false">+D144-E144</f>
        <v>0</v>
      </c>
      <c r="G144" s="347" t="n">
        <f aca="false">+(F144+D144)/2</f>
        <v>0</v>
      </c>
      <c r="H144" s="278" t="n">
        <f aca="false">+J$95*G144+E144</f>
        <v>0</v>
      </c>
      <c r="I144" s="452" t="n">
        <f aca="false">+J$96*G144+E144</f>
        <v>0</v>
      </c>
      <c r="J144" s="341" t="n">
        <f aca="false">+I554-H554</f>
        <v>0</v>
      </c>
      <c r="K144" s="341"/>
      <c r="L144" s="349"/>
      <c r="M144" s="341" t="n">
        <f aca="false">IF(L554&lt;&gt;0,+H554-L554,0)</f>
        <v>0</v>
      </c>
      <c r="N144" s="349"/>
      <c r="O144" s="341" t="n">
        <f aca="false">IF(N554&lt;&gt;0,+I554-N554,0)</f>
        <v>0</v>
      </c>
      <c r="P144" s="341" t="n">
        <f aca="false">+O554-M554</f>
        <v>0</v>
      </c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62</v>
      </c>
      <c r="D145" s="192" t="n">
        <f aca="false">IF(F144+SUM(E$100:E144)=D$93,F144,D$93-SUM(E$100:E144))</f>
        <v>0</v>
      </c>
      <c r="E145" s="346" t="n">
        <f aca="false">IF(+J$97&lt;F144,J$97,D145)</f>
        <v>0</v>
      </c>
      <c r="F145" s="347" t="n">
        <f aca="false">+D145-E145</f>
        <v>0</v>
      </c>
      <c r="G145" s="347" t="n">
        <f aca="false">+(F145+D145)/2</f>
        <v>0</v>
      </c>
      <c r="H145" s="278" t="n">
        <f aca="false">+J$95*G145+E145</f>
        <v>0</v>
      </c>
      <c r="I145" s="452" t="n">
        <f aca="false">+J$96*G145+E145</f>
        <v>0</v>
      </c>
      <c r="J145" s="341" t="n">
        <f aca="false">+I555-H555</f>
        <v>0</v>
      </c>
      <c r="K145" s="341"/>
      <c r="L145" s="349"/>
      <c r="M145" s="341" t="n">
        <f aca="false">IF(L555&lt;&gt;0,+H555-L555,0)</f>
        <v>0</v>
      </c>
      <c r="N145" s="349"/>
      <c r="O145" s="341" t="n">
        <f aca="false">IF(N555&lt;&gt;0,+I555-N555,0)</f>
        <v>0</v>
      </c>
      <c r="P145" s="341" t="n">
        <f aca="false">+O555-M555</f>
        <v>0</v>
      </c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63</v>
      </c>
      <c r="D146" s="192" t="n">
        <f aca="false">IF(F145+SUM(E$100:E145)=D$93,F145,D$93-SUM(E$100:E145))</f>
        <v>0</v>
      </c>
      <c r="E146" s="346" t="n">
        <f aca="false">IF(+J$97&lt;F145,J$97,D146)</f>
        <v>0</v>
      </c>
      <c r="F146" s="347" t="n">
        <f aca="false">+D146-E146</f>
        <v>0</v>
      </c>
      <c r="G146" s="347" t="n">
        <f aca="false">+(F146+D146)/2</f>
        <v>0</v>
      </c>
      <c r="H146" s="278" t="n">
        <f aca="false">+J$95*G146+E146</f>
        <v>0</v>
      </c>
      <c r="I146" s="452" t="n">
        <f aca="false">+J$96*G146+E146</f>
        <v>0</v>
      </c>
      <c r="J146" s="341" t="n">
        <f aca="false">+I556-H556</f>
        <v>0</v>
      </c>
      <c r="K146" s="341"/>
      <c r="L146" s="349"/>
      <c r="M146" s="341" t="n">
        <f aca="false">IF(L556&lt;&gt;0,+H556-L556,0)</f>
        <v>0</v>
      </c>
      <c r="N146" s="349"/>
      <c r="O146" s="341" t="n">
        <f aca="false">IF(N556&lt;&gt;0,+I556-N556,0)</f>
        <v>0</v>
      </c>
      <c r="P146" s="341" t="n">
        <f aca="false">+O556-M556</f>
        <v>0</v>
      </c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4</v>
      </c>
      <c r="D147" s="192" t="n">
        <f aca="false">IF(F146+SUM(E$100:E146)=D$93,F146,D$93-SUM(E$100:E146))</f>
        <v>0</v>
      </c>
      <c r="E147" s="346" t="n">
        <f aca="false">IF(+J$97&lt;F146,J$97,D147)</f>
        <v>0</v>
      </c>
      <c r="F147" s="347" t="n">
        <f aca="false">+D147-E147</f>
        <v>0</v>
      </c>
      <c r="G147" s="347" t="n">
        <f aca="false">+(F147+D147)/2</f>
        <v>0</v>
      </c>
      <c r="H147" s="278" t="n">
        <f aca="false">+J$95*G147+E147</f>
        <v>0</v>
      </c>
      <c r="I147" s="452" t="n">
        <f aca="false">+J$96*G147+E147</f>
        <v>0</v>
      </c>
      <c r="J147" s="341" t="n">
        <f aca="false">+I557-H557</f>
        <v>0</v>
      </c>
      <c r="K147" s="341"/>
      <c r="L147" s="349"/>
      <c r="M147" s="341" t="n">
        <f aca="false">IF(L557&lt;&gt;0,+H557-L557,0)</f>
        <v>0</v>
      </c>
      <c r="N147" s="349"/>
      <c r="O147" s="341" t="n">
        <f aca="false">IF(N557&lt;&gt;0,+I557-N557,0)</f>
        <v>0</v>
      </c>
      <c r="P147" s="341" t="n">
        <f aca="false">+O557-M557</f>
        <v>0</v>
      </c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5</v>
      </c>
      <c r="D148" s="192" t="n">
        <f aca="false">IF(F147+SUM(E$100:E147)=D$93,F147,D$93-SUM(E$100:E147))</f>
        <v>0</v>
      </c>
      <c r="E148" s="346" t="n">
        <f aca="false">IF(+J$97&lt;F147,J$97,D148)</f>
        <v>0</v>
      </c>
      <c r="F148" s="347" t="n">
        <f aca="false">+D148-E148</f>
        <v>0</v>
      </c>
      <c r="G148" s="347" t="n">
        <f aca="false">+(F148+D148)/2</f>
        <v>0</v>
      </c>
      <c r="H148" s="278" t="n">
        <f aca="false">+J$95*G148+E148</f>
        <v>0</v>
      </c>
      <c r="I148" s="452" t="n">
        <f aca="false">+J$96*G148+E148</f>
        <v>0</v>
      </c>
      <c r="J148" s="341" t="n">
        <f aca="false">+I558-H558</f>
        <v>0</v>
      </c>
      <c r="K148" s="341"/>
      <c r="L148" s="349"/>
      <c r="M148" s="341" t="n">
        <f aca="false">IF(L558&lt;&gt;0,+H558-L558,0)</f>
        <v>0</v>
      </c>
      <c r="N148" s="349"/>
      <c r="O148" s="341" t="n">
        <f aca="false">IF(N558&lt;&gt;0,+I558-N558,0)</f>
        <v>0</v>
      </c>
      <c r="P148" s="341" t="n">
        <f aca="false">+O558-M558</f>
        <v>0</v>
      </c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6</v>
      </c>
      <c r="D149" s="192" t="n">
        <f aca="false">IF(F148+SUM(E$100:E148)=D$93,F148,D$93-SUM(E$100:E148))</f>
        <v>0</v>
      </c>
      <c r="E149" s="346" t="n">
        <f aca="false">IF(+J$97&lt;F148,J$97,D149)</f>
        <v>0</v>
      </c>
      <c r="F149" s="347" t="n">
        <f aca="false">+D149-E149</f>
        <v>0</v>
      </c>
      <c r="G149" s="347" t="n">
        <f aca="false">+(F149+D149)/2</f>
        <v>0</v>
      </c>
      <c r="H149" s="278" t="n">
        <f aca="false">+J$95*G149+E149</f>
        <v>0</v>
      </c>
      <c r="I149" s="452" t="n">
        <f aca="false">+J$96*G149+E149</f>
        <v>0</v>
      </c>
      <c r="J149" s="341" t="n">
        <f aca="false">+I559-H559</f>
        <v>0</v>
      </c>
      <c r="K149" s="341"/>
      <c r="L149" s="349"/>
      <c r="M149" s="341" t="n">
        <f aca="false">IF(L559&lt;&gt;0,+H559-L559,0)</f>
        <v>0</v>
      </c>
      <c r="N149" s="349"/>
      <c r="O149" s="341" t="n">
        <f aca="false">IF(N559&lt;&gt;0,+I559-N559,0)</f>
        <v>0</v>
      </c>
      <c r="P149" s="341" t="n">
        <f aca="false">+O559-M559</f>
        <v>0</v>
      </c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7</v>
      </c>
      <c r="D150" s="192" t="n">
        <f aca="false">IF(F149+SUM(E$100:E149)=D$93,F149,D$93-SUM(E$100:E149))</f>
        <v>0</v>
      </c>
      <c r="E150" s="346" t="n">
        <f aca="false">IF(+J$97&lt;F149,J$97,D150)</f>
        <v>0</v>
      </c>
      <c r="F150" s="347" t="n">
        <f aca="false">+D150-E150</f>
        <v>0</v>
      </c>
      <c r="G150" s="347" t="n">
        <f aca="false">+(F150+D150)/2</f>
        <v>0</v>
      </c>
      <c r="H150" s="278" t="n">
        <f aca="false">+J$95*G150+E150</f>
        <v>0</v>
      </c>
      <c r="I150" s="452" t="n">
        <f aca="false">+J$96*G150+E150</f>
        <v>0</v>
      </c>
      <c r="J150" s="341" t="n">
        <f aca="false">+I560-H560</f>
        <v>0</v>
      </c>
      <c r="K150" s="341"/>
      <c r="L150" s="349"/>
      <c r="M150" s="341" t="n">
        <f aca="false">IF(L560&lt;&gt;0,+H560-L560,0)</f>
        <v>0</v>
      </c>
      <c r="N150" s="349"/>
      <c r="O150" s="341" t="n">
        <f aca="false">IF(N560&lt;&gt;0,+I560-N560,0)</f>
        <v>0</v>
      </c>
      <c r="P150" s="341" t="n">
        <f aca="false">+O560-M560</f>
        <v>0</v>
      </c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8</v>
      </c>
      <c r="D151" s="192" t="n">
        <f aca="false">IF(F150+SUM(E$100:E150)=D$93,F150,D$93-SUM(E$100:E150))</f>
        <v>0</v>
      </c>
      <c r="E151" s="346" t="n">
        <f aca="false">IF(+J$97&lt;F150,J$97,D151)</f>
        <v>0</v>
      </c>
      <c r="F151" s="347" t="n">
        <f aca="false">+D151-E151</f>
        <v>0</v>
      </c>
      <c r="G151" s="347" t="n">
        <f aca="false">+(F151+D151)/2</f>
        <v>0</v>
      </c>
      <c r="H151" s="278" t="n">
        <f aca="false">+J$95*G151+E151</f>
        <v>0</v>
      </c>
      <c r="I151" s="452" t="n">
        <f aca="false">+J$96*G151+E151</f>
        <v>0</v>
      </c>
      <c r="J151" s="341" t="n">
        <f aca="false">+I561-H561</f>
        <v>0</v>
      </c>
      <c r="K151" s="341"/>
      <c r="L151" s="349"/>
      <c r="M151" s="341" t="n">
        <f aca="false">IF(L561&lt;&gt;0,+H561-L561,0)</f>
        <v>0</v>
      </c>
      <c r="N151" s="349"/>
      <c r="O151" s="341" t="n">
        <f aca="false">IF(N561&lt;&gt;0,+I561-N561,0)</f>
        <v>0</v>
      </c>
      <c r="P151" s="341" t="n">
        <f aca="false">+O561-M561</f>
        <v>0</v>
      </c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9</v>
      </c>
      <c r="D152" s="192" t="n">
        <f aca="false">IF(F151+SUM(E$100:E151)=D$93,F151,D$93-SUM(E$100:E151))</f>
        <v>0</v>
      </c>
      <c r="E152" s="346" t="n">
        <f aca="false">IF(+J$97&lt;F151,J$97,D152)</f>
        <v>0</v>
      </c>
      <c r="F152" s="347" t="n">
        <f aca="false">+D152-E152</f>
        <v>0</v>
      </c>
      <c r="G152" s="347" t="n">
        <f aca="false">+(F152+D152)/2</f>
        <v>0</v>
      </c>
      <c r="H152" s="278" t="n">
        <f aca="false">+J$95*G152+E152</f>
        <v>0</v>
      </c>
      <c r="I152" s="452" t="n">
        <f aca="false">+J$96*G152+E152</f>
        <v>0</v>
      </c>
      <c r="J152" s="341" t="n">
        <f aca="false">+I562-H562</f>
        <v>0</v>
      </c>
      <c r="K152" s="341"/>
      <c r="L152" s="349"/>
      <c r="M152" s="341" t="n">
        <f aca="false">IF(L562&lt;&gt;0,+H562-L562,0)</f>
        <v>0</v>
      </c>
      <c r="N152" s="349"/>
      <c r="O152" s="341" t="n">
        <f aca="false">IF(N562&lt;&gt;0,+I562-N562,0)</f>
        <v>0</v>
      </c>
      <c r="P152" s="341" t="n">
        <f aca="false">+O562-M562</f>
        <v>0</v>
      </c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70</v>
      </c>
      <c r="D153" s="192" t="n">
        <f aca="false">IF(F152+SUM(E$100:E152)=D$93,F152,D$93-SUM(E$100:E152))</f>
        <v>0</v>
      </c>
      <c r="E153" s="346" t="n">
        <f aca="false">IF(+J$97&lt;F152,J$97,D153)</f>
        <v>0</v>
      </c>
      <c r="F153" s="347" t="n">
        <f aca="false">+D153-E153</f>
        <v>0</v>
      </c>
      <c r="G153" s="347" t="n">
        <f aca="false">+(F153+D153)/2</f>
        <v>0</v>
      </c>
      <c r="H153" s="278" t="n">
        <f aca="false">+J$95*G153+E153</f>
        <v>0</v>
      </c>
      <c r="I153" s="452" t="n">
        <f aca="false">+J$96*G153+E153</f>
        <v>0</v>
      </c>
      <c r="J153" s="341" t="n">
        <f aca="false">+I563-H563</f>
        <v>0</v>
      </c>
      <c r="K153" s="341"/>
      <c r="L153" s="349"/>
      <c r="M153" s="341" t="n">
        <f aca="false">IF(L563&lt;&gt;0,+H563-L563,0)</f>
        <v>0</v>
      </c>
      <c r="N153" s="349"/>
      <c r="O153" s="341" t="n">
        <f aca="false">IF(N563&lt;&gt;0,+I563-N563,0)</f>
        <v>0</v>
      </c>
      <c r="P153" s="341" t="n">
        <f aca="false">+O563-M563</f>
        <v>0</v>
      </c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71</v>
      </c>
      <c r="D154" s="192" t="n">
        <f aca="false">IF(F153+SUM(E$100:E153)=D$93,F153,D$93-SUM(E$100:E153))</f>
        <v>0</v>
      </c>
      <c r="E154" s="346" t="n">
        <f aca="false">IF(+J$97&lt;F153,J$97,D154)</f>
        <v>0</v>
      </c>
      <c r="F154" s="347" t="n">
        <f aca="false">+D154-E154</f>
        <v>0</v>
      </c>
      <c r="G154" s="347" t="n">
        <f aca="false">+(F154+D154)/2</f>
        <v>0</v>
      </c>
      <c r="H154" s="278" t="n">
        <f aca="false">+J$95*G154+E154</f>
        <v>0</v>
      </c>
      <c r="I154" s="452" t="n">
        <f aca="false">+J$96*G154+E154</f>
        <v>0</v>
      </c>
      <c r="J154" s="341" t="n">
        <f aca="false">+I564-H564</f>
        <v>0</v>
      </c>
      <c r="K154" s="341"/>
      <c r="L154" s="349"/>
      <c r="M154" s="341" t="n">
        <f aca="false">IF(L564&lt;&gt;0,+H564-L564,0)</f>
        <v>0</v>
      </c>
      <c r="N154" s="349"/>
      <c r="O154" s="341" t="n">
        <f aca="false">IF(N564&lt;&gt;0,+I564-N564,0)</f>
        <v>0</v>
      </c>
      <c r="P154" s="341" t="n">
        <f aca="false">+O564-M564</f>
        <v>0</v>
      </c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72</v>
      </c>
      <c r="D155" s="460" t="n">
        <f aca="false">IF(F154+SUM(E$100:E154)=D$93,F154,D$93-SUM(E$100:E154))</f>
        <v>0</v>
      </c>
      <c r="E155" s="362" t="n">
        <f aca="false">IF(+J$97&lt;F154,J$97,D155)</f>
        <v>0</v>
      </c>
      <c r="F155" s="363" t="n">
        <f aca="false">+D155-E155</f>
        <v>0</v>
      </c>
      <c r="G155" s="363" t="n">
        <f aca="false">+(F155+D155)/2</f>
        <v>0</v>
      </c>
      <c r="H155" s="279" t="n">
        <f aca="false">+J$95*G155+E155</f>
        <v>0</v>
      </c>
      <c r="I155" s="449" t="n">
        <f aca="false">+J$96*G155+E155</f>
        <v>0</v>
      </c>
      <c r="J155" s="367" t="n">
        <f aca="false">+I565-H565</f>
        <v>0</v>
      </c>
      <c r="K155" s="341"/>
      <c r="L155" s="366"/>
      <c r="M155" s="367" t="n">
        <f aca="false">IF(L565&lt;&gt;0,+H565-L565,0)</f>
        <v>0</v>
      </c>
      <c r="N155" s="366"/>
      <c r="O155" s="367" t="n">
        <f aca="false">IF(N565&lt;&gt;0,+I565-N565,0)</f>
        <v>0</v>
      </c>
      <c r="P155" s="367" t="n">
        <f aca="false">+O565-M565</f>
        <v>0</v>
      </c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0</v>
      </c>
      <c r="F156" s="140"/>
      <c r="G156" s="140"/>
      <c r="H156" s="140" t="n">
        <f aca="false">SUM(H100:H155)</f>
        <v>0</v>
      </c>
      <c r="I156" s="140" t="n">
        <f aca="false">SUM(I100:I155)</f>
        <v>0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</row>
    <row r="157" customFormat="false" ht="12.75" hidden="false" customHeight="true" outlineLevel="0" collapsed="false">
      <c r="C157" s="0" t="s">
        <v>282</v>
      </c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</row>
    <row r="158" customFormat="false" ht="12.75" hidden="false" customHeight="true" outlineLevel="0" collapsed="false">
      <c r="C158" s="407"/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</row>
    <row r="159" customFormat="false" ht="12.75" hidden="false" customHeight="true" outlineLevel="0" collapsed="false">
      <c r="C159" s="446" t="s">
        <v>283</v>
      </c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</row>
    <row r="160" customFormat="false" ht="12.75" hidden="false" customHeight="true" outlineLevel="0" collapsed="false">
      <c r="C160" s="294" t="s">
        <v>237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</row>
    <row r="161" customFormat="false" ht="12.75" hidden="false" customHeight="true" outlineLevel="0" collapsed="false">
      <c r="C161" s="408" t="s">
        <v>238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</row>
    <row r="162" customFormat="false" ht="12.75" hidden="false" customHeight="true" outlineLevel="0" collapsed="false">
      <c r="C162" s="408"/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</row>
  </sheetData>
  <conditionalFormatting sqref="C17:C71 C73">
    <cfRule type="cellIs" priority="2" operator="equal" aboveAverage="0" equalAverage="0" bottom="0" percent="0" rank="0" text="" dxfId="46">
      <formula>$I$10</formula>
    </cfRule>
  </conditionalFormatting>
  <conditionalFormatting sqref="C100:C155">
    <cfRule type="cellIs" priority="3" operator="equal" aboveAverage="0" equalAverage="0" bottom="0" percent="0" rank="0" text="" dxfId="47">
      <formula>$J$93</formula>
    </cfRule>
  </conditionalFormatting>
  <conditionalFormatting sqref="C72">
    <cfRule type="cellIs" priority="4" operator="equal" aboveAverage="0" equalAverage="0" bottom="0" percent="0" rank="0" text="" dxfId="48">
      <formula>$I$10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pageBreakPreview" topLeftCell="G91" colorId="64" zoomScale="90" zoomScaleNormal="100" zoomScalePageLayoutView="9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7"/>
    <col collapsed="false" customWidth="true" hidden="false" outlineLevel="0" max="3" min="3" style="0" width="20.7"/>
    <col collapsed="false" customWidth="true" hidden="false" outlineLevel="0" max="4" min="4" style="0" width="17.7"/>
    <col collapsed="false" customWidth="true" hidden="false" outlineLevel="0" max="5" min="5" style="0" width="24.7"/>
    <col collapsed="false" customWidth="true" hidden="false" outlineLevel="0" max="10" min="6" style="0" width="17.7"/>
    <col collapsed="false" customWidth="true" hidden="false" outlineLevel="0" max="11" min="11" style="0" width="2.13"/>
    <col collapsed="false" customWidth="true" hidden="false" outlineLevel="0" max="14" min="12" style="0" width="17.7"/>
    <col collapsed="false" customWidth="true" hidden="false" outlineLevel="0" max="15" min="15" style="0" width="20.85"/>
    <col collapsed="false" customWidth="true" hidden="false" outlineLevel="0" max="16" min="16" style="0" width="19.56"/>
    <col collapsed="false" customWidth="true" hidden="false" outlineLevel="0" max="17" min="17" style="0" width="2.13"/>
    <col collapsed="false" customWidth="true" hidden="false" outlineLevel="0" max="18" min="18" style="0" width="16.42"/>
    <col collapsed="false" customWidth="true" hidden="false" outlineLevel="0" max="19" min="19" style="0" width="52.41"/>
  </cols>
  <sheetData>
    <row r="1" customFormat="false" ht="18" hidden="false" customHeight="true" outlineLevel="0" collapsed="false">
      <c r="A1" s="71" t="str">
        <f aca="false">'OKT.WS.F.BPU.ATRR.Projected'!A1</f>
        <v>AEP West SPP Member Companies </v>
      </c>
      <c r="B1" s="71"/>
      <c r="C1" s="71"/>
      <c r="D1" s="71"/>
      <c r="E1" s="71"/>
      <c r="F1" s="71"/>
      <c r="G1" s="71"/>
      <c r="H1" s="71"/>
      <c r="I1" s="71"/>
      <c r="J1" s="71"/>
      <c r="K1" s="71"/>
      <c r="Q1" s="63"/>
      <c r="R1" s="63"/>
    </row>
    <row r="2" customFormat="false" ht="18" hidden="false" customHeight="true" outlineLevel="0" collapsed="false">
      <c r="A2" s="71" t="str">
        <f aca="false">'OKT.WS.F.BPU.ATRR.Projected'!A2</f>
        <v>Actual / Projected 2019 Rate Year Cost of Service Formula Rate </v>
      </c>
      <c r="B2" s="71"/>
      <c r="C2" s="71"/>
      <c r="D2" s="71"/>
      <c r="E2" s="71"/>
      <c r="F2" s="71"/>
      <c r="G2" s="71"/>
      <c r="H2" s="71"/>
      <c r="I2" s="71"/>
      <c r="J2" s="71"/>
      <c r="K2" s="71"/>
      <c r="Q2" s="74" t="s">
        <v>70</v>
      </c>
      <c r="R2" s="63"/>
    </row>
    <row r="3" customFormat="false" ht="18" hidden="false" customHeight="true" outlineLevel="0" collapsed="false">
      <c r="A3" s="73" t="s">
        <v>158</v>
      </c>
      <c r="B3" s="73"/>
      <c r="C3" s="73"/>
      <c r="D3" s="73"/>
      <c r="E3" s="73"/>
      <c r="F3" s="73"/>
      <c r="G3" s="73"/>
      <c r="H3" s="73"/>
      <c r="I3" s="73"/>
      <c r="J3" s="73"/>
      <c r="K3" s="73"/>
      <c r="Q3" s="63"/>
      <c r="R3" s="63"/>
    </row>
    <row r="4" customFormat="false" ht="18" hidden="false" customHeight="true" outlineLevel="0" collapsed="false">
      <c r="A4" s="221" t="str">
        <f aca="false">'OKT.WS.F.BPU.ATRR.Projected'!A4</f>
        <v>AEP OKLAHOMA TRANSMISSION COMPANY, INC.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Q4" s="63"/>
      <c r="R4" s="63"/>
    </row>
    <row r="5" customFormat="false" ht="12.75" hidden="false" customHeight="true" outlineLevel="0" collapsed="false">
      <c r="D5" s="11"/>
      <c r="I5" s="55"/>
      <c r="K5" s="63"/>
      <c r="Q5" s="63"/>
      <c r="R5" s="63"/>
    </row>
    <row r="6" customFormat="false" ht="39.75" hidden="false" customHeight="true" outlineLevel="0" collapsed="false">
      <c r="A6" s="76" t="s">
        <v>72</v>
      </c>
      <c r="B6" s="77" t="s">
        <v>73</v>
      </c>
      <c r="C6" s="78" t="str">
        <f aca="false">"Calculate Return and Income Taxes with "&amp;F11&amp;" basis point ROE increase for Projects Qualified for Incentive."</f>
        <v>Calculate Return and Income Taxes with 0 basis point ROE increase for Projects Qualified for Incentive.</v>
      </c>
      <c r="D6" s="78"/>
      <c r="E6" s="78"/>
      <c r="F6" s="78"/>
      <c r="G6" s="78"/>
      <c r="H6" s="78"/>
      <c r="I6" s="78"/>
      <c r="K6" s="63"/>
      <c r="L6" s="79" t="s">
        <v>74</v>
      </c>
      <c r="M6" s="79"/>
      <c r="N6" s="79"/>
      <c r="O6" s="79"/>
      <c r="P6" s="79"/>
      <c r="Q6" s="63"/>
      <c r="R6" s="63"/>
    </row>
    <row r="7" customFormat="false" ht="15.75" hidden="false" customHeight="true" outlineLevel="0" collapsed="false">
      <c r="A7" s="76" t="s">
        <v>75</v>
      </c>
      <c r="C7" s="183"/>
      <c r="D7" s="183"/>
      <c r="E7" s="183"/>
      <c r="F7" s="183"/>
      <c r="G7" s="183"/>
      <c r="H7" s="183"/>
      <c r="I7" s="183"/>
      <c r="K7" s="63"/>
      <c r="L7" s="79"/>
      <c r="M7" s="79"/>
      <c r="N7" s="79"/>
      <c r="O7" s="79"/>
      <c r="P7" s="79"/>
      <c r="Q7" s="63"/>
      <c r="R7" s="63"/>
    </row>
    <row r="8" customFormat="false" ht="15.75" hidden="false" customHeight="true" outlineLevel="0" collapsed="false">
      <c r="A8" s="81"/>
      <c r="C8" s="82" t="str">
        <f aca="false">"A.   Determine 'R' with hypothetical "&amp;F11&amp;" basis point increase in ROE for Identified Projects"</f>
        <v>A.   Determine 'R' with hypothetical 0 basis point increase in ROE for Identified Projects</v>
      </c>
      <c r="D8" s="11"/>
      <c r="I8" s="55"/>
      <c r="K8" s="63"/>
      <c r="L8" s="79"/>
      <c r="M8" s="79"/>
      <c r="N8" s="79"/>
      <c r="O8" s="79"/>
      <c r="P8" s="79"/>
      <c r="Q8" s="63"/>
      <c r="R8" s="63"/>
    </row>
    <row r="9" customFormat="false" ht="12.75" hidden="false" customHeight="true" outlineLevel="0" collapsed="false">
      <c r="A9" s="81"/>
      <c r="D9" s="11"/>
      <c r="I9" s="55"/>
      <c r="K9" s="63"/>
      <c r="Q9" s="63"/>
      <c r="R9" s="63"/>
    </row>
    <row r="10" customFormat="false" ht="12.75" hidden="false" customHeight="true" outlineLevel="0" collapsed="false">
      <c r="A10" s="83" t="n">
        <v>1</v>
      </c>
      <c r="C10" s="84" t="str">
        <f aca="false">S99</f>
        <v>   ROE w/o incentives  (True-Up TCOS, ln 150)</v>
      </c>
      <c r="D10" s="11"/>
      <c r="E10" s="85"/>
      <c r="F10" s="86" t="n">
        <f aca="false">+R99</f>
        <v>0.112</v>
      </c>
      <c r="G10" s="86"/>
      <c r="H10" s="87"/>
      <c r="I10" s="88"/>
      <c r="J10" s="89"/>
      <c r="K10" s="90"/>
      <c r="L10" s="89"/>
      <c r="M10" s="89"/>
      <c r="N10" s="89"/>
      <c r="O10" s="89"/>
      <c r="P10" s="89"/>
      <c r="Q10" s="90"/>
      <c r="R10" s="126"/>
      <c r="S10" s="91"/>
    </row>
    <row r="11" customFormat="false" ht="13.5" hidden="false" customHeight="true" outlineLevel="0" collapsed="false">
      <c r="A11" s="83" t="n">
        <f aca="false">+A10+1</f>
        <v>2</v>
      </c>
      <c r="C11" s="84" t="s">
        <v>76</v>
      </c>
      <c r="D11" s="11"/>
      <c r="E11" s="85"/>
      <c r="F11" s="92" t="n">
        <f aca="false">R100</f>
        <v>0</v>
      </c>
      <c r="G11" s="222" t="s">
        <v>77</v>
      </c>
      <c r="L11" s="89"/>
      <c r="M11" s="89"/>
      <c r="N11" s="89"/>
      <c r="O11" s="89"/>
      <c r="P11" s="89"/>
      <c r="Q11" s="90"/>
      <c r="R11" s="126"/>
      <c r="S11" s="91"/>
    </row>
    <row r="12" customFormat="false" ht="12.75" hidden="false" customHeight="true" outlineLevel="0" collapsed="false">
      <c r="A12" s="83" t="n">
        <f aca="false">+A11+1</f>
        <v>3</v>
      </c>
      <c r="C12" s="84" t="str">
        <f aca="false">"   ROE with additional "&amp;F11&amp;" basis point incentive"</f>
        <v>   ROE with additional 0 basis point incentive</v>
      </c>
      <c r="D12" s="85"/>
      <c r="E12" s="85"/>
      <c r="F12" s="93" t="n">
        <f aca="false">IF((F10+(F11/10000)&gt;0.1245),"ERROR",F10+(F11/10000))</f>
        <v>0.112</v>
      </c>
      <c r="G12" s="94" t="s">
        <v>78</v>
      </c>
      <c r="I12" s="89"/>
      <c r="J12" s="89"/>
      <c r="K12" s="90"/>
      <c r="L12" s="223" t="s">
        <v>159</v>
      </c>
      <c r="M12" s="223"/>
      <c r="N12" s="223"/>
      <c r="O12" s="223"/>
      <c r="P12" s="223"/>
      <c r="Q12" s="90"/>
      <c r="R12" s="126"/>
      <c r="S12" s="91"/>
    </row>
    <row r="13" customFormat="false" ht="15" hidden="false" customHeight="true" outlineLevel="0" collapsed="false">
      <c r="A13" s="83" t="n">
        <f aca="false">+A12+1</f>
        <v>4</v>
      </c>
      <c r="C13" s="84" t="s">
        <v>79</v>
      </c>
      <c r="D13" s="11"/>
      <c r="E13" s="85"/>
      <c r="F13" s="93"/>
      <c r="G13" s="93"/>
      <c r="H13" s="85"/>
      <c r="I13" s="89"/>
      <c r="J13" s="89"/>
      <c r="K13" s="90"/>
      <c r="L13" s="224"/>
      <c r="M13" s="225"/>
      <c r="N13" s="225"/>
      <c r="O13" s="225"/>
      <c r="P13" s="226"/>
      <c r="Q13" s="90"/>
      <c r="R13" s="126"/>
      <c r="S13" s="91"/>
    </row>
    <row r="14" customFormat="false" ht="12.75" hidden="false" customHeight="true" outlineLevel="0" collapsed="false">
      <c r="A14" s="83" t="n">
        <f aca="false">+A13+1</f>
        <v>5</v>
      </c>
      <c r="C14" s="90"/>
      <c r="D14" s="97" t="s">
        <v>81</v>
      </c>
      <c r="E14" s="97" t="s">
        <v>82</v>
      </c>
      <c r="F14" s="98" t="s">
        <v>83</v>
      </c>
      <c r="G14" s="98"/>
      <c r="H14" s="85"/>
      <c r="I14" s="89"/>
      <c r="J14" s="89"/>
      <c r="K14" s="90"/>
      <c r="L14" s="227"/>
      <c r="M14" s="162"/>
      <c r="N14" s="162" t="s">
        <v>85</v>
      </c>
      <c r="O14" s="162" t="s">
        <v>86</v>
      </c>
      <c r="P14" s="228" t="s">
        <v>87</v>
      </c>
      <c r="Q14" s="90"/>
      <c r="R14" s="126"/>
      <c r="S14" s="91"/>
    </row>
    <row r="15" customFormat="false" ht="12.75" hidden="false" customHeight="true" outlineLevel="0" collapsed="false">
      <c r="A15" s="83" t="n">
        <f aca="false">+A14+1</f>
        <v>6</v>
      </c>
      <c r="C15" s="99" t="s">
        <v>84</v>
      </c>
      <c r="D15" s="100" t="n">
        <f aca="false">R101</f>
        <v>0.5</v>
      </c>
      <c r="E15" s="229" t="n">
        <f aca="false">R102</f>
        <v>0.0391490250696379</v>
      </c>
      <c r="F15" s="230" t="n">
        <f aca="false">E15*D15</f>
        <v>0.0195745125348189</v>
      </c>
      <c r="G15" s="230"/>
      <c r="H15" s="85"/>
      <c r="I15" s="89"/>
      <c r="J15" s="103"/>
      <c r="K15" s="104"/>
      <c r="L15" s="227" t="s">
        <v>160</v>
      </c>
      <c r="M15" s="231" t="n">
        <v>2017</v>
      </c>
      <c r="N15" s="95"/>
      <c r="O15" s="95"/>
      <c r="P15" s="200"/>
      <c r="Q15" s="104"/>
      <c r="R15" s="126"/>
      <c r="S15" s="91"/>
    </row>
    <row r="16" customFormat="false" ht="12.75" hidden="false" customHeight="true" outlineLevel="0" collapsed="false">
      <c r="A16" s="83" t="n">
        <f aca="false">+A15+1</f>
        <v>7</v>
      </c>
      <c r="C16" s="99" t="s">
        <v>88</v>
      </c>
      <c r="D16" s="100" t="n">
        <f aca="false">R103</f>
        <v>0</v>
      </c>
      <c r="E16" s="229" t="n">
        <f aca="false">R104</f>
        <v>0</v>
      </c>
      <c r="F16" s="230" t="n">
        <f aca="false">E16*D16</f>
        <v>0</v>
      </c>
      <c r="G16" s="230"/>
      <c r="H16" s="108"/>
      <c r="I16" s="108"/>
      <c r="J16" s="109"/>
      <c r="K16" s="110"/>
      <c r="L16" s="232"/>
      <c r="M16" s="127" t="s">
        <v>161</v>
      </c>
      <c r="N16" s="233" t="n">
        <f aca="false">SUM('OKT.001':'OKT.xyz - blank'!M88:M88)</f>
        <v>27948609.9401427</v>
      </c>
      <c r="O16" s="233" t="n">
        <f aca="false">SUM('OKT.001':'OKT.xyz - blank'!N88:N88)</f>
        <v>27948609.9401427</v>
      </c>
      <c r="P16" s="234" t="n">
        <f aca="false">+O16-N16</f>
        <v>0</v>
      </c>
      <c r="Q16" s="110"/>
      <c r="R16" s="126"/>
      <c r="S16" s="91"/>
    </row>
    <row r="17" customFormat="false" ht="13.5" hidden="false" customHeight="true" outlineLevel="0" collapsed="false">
      <c r="A17" s="83" t="n">
        <f aca="false">+A16+1</f>
        <v>8</v>
      </c>
      <c r="C17" s="113" t="s">
        <v>89</v>
      </c>
      <c r="D17" s="100" t="n">
        <f aca="false">R105</f>
        <v>0.5</v>
      </c>
      <c r="E17" s="229" t="n">
        <f aca="false">+F12</f>
        <v>0.112</v>
      </c>
      <c r="F17" s="235" t="n">
        <f aca="false">E17*D17</f>
        <v>0.056</v>
      </c>
      <c r="G17" s="235"/>
      <c r="H17" s="108"/>
      <c r="I17" s="108"/>
      <c r="J17" s="93"/>
      <c r="K17" s="110"/>
      <c r="L17" s="236"/>
      <c r="M17" s="237" t="s">
        <v>162</v>
      </c>
      <c r="N17" s="238" t="n">
        <f aca="false">SUM('OKT.001':'OKT.xyz - blank'!M89:M89)</f>
        <v>30756326.5381103</v>
      </c>
      <c r="O17" s="238" t="n">
        <f aca="false">SUM('OKT.001':'OKT.xyz - blank'!N89:N89)</f>
        <v>30756326.5381103</v>
      </c>
      <c r="P17" s="234" t="n">
        <f aca="false">+O17-N17</f>
        <v>0</v>
      </c>
      <c r="Q17" s="110"/>
      <c r="R17" s="126"/>
      <c r="S17" s="91"/>
    </row>
    <row r="18" customFormat="false" ht="13.5" hidden="false" customHeight="true" outlineLevel="0" collapsed="false">
      <c r="A18" s="83" t="n">
        <f aca="false">+A17+1</f>
        <v>9</v>
      </c>
      <c r="C18" s="84"/>
      <c r="D18" s="85"/>
      <c r="E18" s="135" t="s">
        <v>91</v>
      </c>
      <c r="F18" s="230" t="n">
        <f aca="false">SUM(F15:F17)</f>
        <v>0.075574512534819</v>
      </c>
      <c r="G18" s="230"/>
      <c r="H18" s="239"/>
      <c r="I18" s="108"/>
      <c r="J18" s="109"/>
      <c r="K18" s="110"/>
      <c r="L18" s="240"/>
      <c r="M18" s="241" t="str">
        <f aca="false">"True-up Adjustment For "&amp;M15&amp;""</f>
        <v>True-up Adjustment For 2017</v>
      </c>
      <c r="N18" s="242" t="n">
        <f aca="false">ROUND(N17-N16,0)</f>
        <v>2807717</v>
      </c>
      <c r="O18" s="242" t="n">
        <f aca="false">ROUND(+O17-O16,0)</f>
        <v>2807717</v>
      </c>
      <c r="P18" s="243" t="n">
        <f aca="false">ROUND(+P17-P16,0)</f>
        <v>0</v>
      </c>
      <c r="Q18" s="110"/>
      <c r="R18" s="126"/>
      <c r="S18" s="91"/>
    </row>
    <row r="19" customFormat="false" ht="12.75" hidden="false" customHeight="true" outlineLevel="0" collapsed="false">
      <c r="D19" s="121"/>
      <c r="E19" s="121"/>
      <c r="F19" s="108"/>
      <c r="G19" s="108"/>
      <c r="H19" s="108"/>
      <c r="I19" s="108"/>
      <c r="J19" s="108"/>
      <c r="K19" s="122"/>
      <c r="L19" s="81"/>
      <c r="M19" s="81"/>
      <c r="N19" s="81" t="str">
        <f aca="false">IF(N18=ROUND(SUM('OKT.001':'OKT.xyz - blank'!M90:M90),0),"","ERROR")</f>
        <v/>
      </c>
      <c r="O19" s="81" t="str">
        <f aca="false">IF(O18=ROUND(SUM('OKT.001':'OKT.xyz - blank'!N90:N90),0),"","ERROR")</f>
        <v/>
      </c>
      <c r="P19" s="81" t="str">
        <f aca="false">IF(P18=ROUND(SUM('OKT.001':'OKT.xyz - blank'!O90:O90),0),"","ERROR")</f>
        <v/>
      </c>
      <c r="Q19" s="122"/>
      <c r="R19" s="126"/>
      <c r="S19" s="91"/>
    </row>
    <row r="20" customFormat="false" ht="15.75" hidden="false" customHeight="true" outlineLevel="0" collapsed="false">
      <c r="C20" s="82" t="str">
        <f aca="false">"B.   Determine Return using 'R' with hypothetical "&amp;F11&amp;" basis point ROE increase for Identified Projects."</f>
        <v>B.   Determine Return using 'R' with hypothetical 0 basis point ROE increase for Identified Projects.</v>
      </c>
      <c r="D20" s="121"/>
      <c r="E20" s="121"/>
      <c r="F20" s="123"/>
      <c r="G20" s="123"/>
      <c r="H20" s="108"/>
      <c r="I20" s="85"/>
      <c r="J20" s="108"/>
      <c r="K20" s="122"/>
      <c r="L20" s="244"/>
      <c r="M20" s="159"/>
      <c r="N20" s="245"/>
      <c r="O20" s="245"/>
      <c r="P20" s="246"/>
      <c r="Q20" s="122"/>
      <c r="R20" s="126"/>
      <c r="S20" s="91"/>
    </row>
    <row r="21" customFormat="false" ht="12.75" hidden="false" customHeight="true" outlineLevel="0" collapsed="false">
      <c r="C21" s="90"/>
      <c r="D21" s="121"/>
      <c r="E21" s="121"/>
      <c r="F21" s="122"/>
      <c r="G21" s="122"/>
      <c r="H21" s="122"/>
      <c r="I21" s="122"/>
      <c r="J21" s="122"/>
      <c r="K21" s="122"/>
      <c r="L21" s="26" t="s">
        <v>92</v>
      </c>
      <c r="M21" s="122"/>
      <c r="N21" s="122"/>
      <c r="O21" s="122"/>
      <c r="P21" s="122"/>
      <c r="Q21" s="122"/>
      <c r="R21" s="126"/>
      <c r="S21" s="91"/>
    </row>
    <row r="22" customFormat="false" ht="12.75" hidden="false" customHeight="true" outlineLevel="0" collapsed="false">
      <c r="A22" s="83" t="n">
        <f aca="false">+A18+1</f>
        <v>10</v>
      </c>
      <c r="C22" s="84" t="str">
        <f aca="false">S106</f>
        <v>   Rate Base  (True-Up TCOS, ln 63)</v>
      </c>
      <c r="D22" s="85"/>
      <c r="F22" s="122" t="n">
        <f aca="false">R106</f>
        <v>563116694.098409</v>
      </c>
      <c r="G22" s="127"/>
      <c r="H22" s="122"/>
      <c r="I22" s="122"/>
      <c r="J22" s="122"/>
      <c r="K22" s="122"/>
      <c r="L22" s="0" t="s">
        <v>93</v>
      </c>
      <c r="M22" s="122"/>
      <c r="N22" s="122"/>
      <c r="O22" s="122"/>
      <c r="P22" s="127"/>
      <c r="Q22" s="122"/>
      <c r="R22" s="126"/>
      <c r="S22" s="91"/>
    </row>
    <row r="23" customFormat="false" ht="12.75" hidden="false" customHeight="true" outlineLevel="0" collapsed="false">
      <c r="A23" s="83" t="n">
        <f aca="false">+A22+1</f>
        <v>11</v>
      </c>
      <c r="C23" s="90" t="s">
        <v>94</v>
      </c>
      <c r="D23" s="87"/>
      <c r="F23" s="128" t="n">
        <f aca="false">F18</f>
        <v>0.075574512534819</v>
      </c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6"/>
      <c r="S23" s="91"/>
    </row>
    <row r="24" customFormat="false" ht="12.75" hidden="false" customHeight="true" outlineLevel="0" collapsed="false">
      <c r="A24" s="83" t="n">
        <f aca="false">+A23+1</f>
        <v>12</v>
      </c>
      <c r="C24" s="141" t="s">
        <v>95</v>
      </c>
      <c r="D24" s="141"/>
      <c r="E24" s="59"/>
      <c r="F24" s="109" t="n">
        <f aca="false">F22*F23</f>
        <v>42557269.656706</v>
      </c>
      <c r="G24" s="122"/>
      <c r="H24" s="122"/>
      <c r="I24" s="122"/>
      <c r="J24" s="110"/>
      <c r="K24" s="110"/>
      <c r="L24" s="110"/>
      <c r="M24" s="110"/>
      <c r="N24" s="110"/>
      <c r="O24" s="110"/>
      <c r="P24" s="122"/>
      <c r="Q24" s="110"/>
      <c r="R24" s="126"/>
      <c r="S24" s="91"/>
    </row>
    <row r="25" customFormat="false" ht="12.75" hidden="false" customHeight="true" outlineLevel="0" collapsed="false">
      <c r="A25" s="83"/>
      <c r="C25" s="130"/>
      <c r="D25" s="89"/>
      <c r="F25" s="89"/>
      <c r="G25" s="122"/>
      <c r="H25" s="122"/>
      <c r="I25" s="122"/>
      <c r="J25" s="110"/>
      <c r="K25" s="110"/>
      <c r="L25" s="110"/>
      <c r="M25" s="110"/>
      <c r="N25" s="110"/>
      <c r="O25" s="110"/>
      <c r="P25" s="122"/>
      <c r="Q25" s="110"/>
      <c r="R25" s="126"/>
      <c r="S25" s="91"/>
    </row>
    <row r="26" customFormat="false" ht="15.75" hidden="false" customHeight="true" outlineLevel="0" collapsed="false">
      <c r="A26" s="83"/>
      <c r="C26" s="82" t="str">
        <f aca="false">"C.   Determine Income Taxes using Return with hypothetical "&amp;F11&amp;" basis point ROE increase for Identified Projects."</f>
        <v>C.   Determine Income Taxes using Return with hypothetical 0 basis point ROE increase for Identified Projects.</v>
      </c>
      <c r="D26" s="131"/>
      <c r="F26" s="131"/>
      <c r="G26" s="132"/>
      <c r="H26" s="132"/>
      <c r="I26" s="132"/>
      <c r="J26" s="133"/>
      <c r="K26" s="133"/>
      <c r="L26" s="133"/>
      <c r="M26" s="133"/>
      <c r="N26" s="133"/>
      <c r="O26" s="247"/>
      <c r="P26" s="132"/>
      <c r="Q26" s="133"/>
      <c r="R26" s="126"/>
      <c r="S26" s="91"/>
    </row>
    <row r="27" customFormat="false" ht="12.75" hidden="false" customHeight="true" outlineLevel="0" collapsed="false">
      <c r="A27" s="83"/>
      <c r="C27" s="84"/>
      <c r="D27" s="89"/>
      <c r="F27" s="89"/>
      <c r="G27" s="122"/>
      <c r="H27" s="122"/>
      <c r="I27" s="122"/>
      <c r="J27" s="110"/>
      <c r="K27" s="110"/>
      <c r="L27" s="110"/>
      <c r="M27" s="110"/>
      <c r="N27" s="110"/>
      <c r="O27" s="110"/>
      <c r="P27" s="122"/>
      <c r="Q27" s="110"/>
      <c r="R27" s="126"/>
      <c r="S27" s="91"/>
    </row>
    <row r="28" customFormat="false" ht="12.75" hidden="false" customHeight="true" outlineLevel="0" collapsed="false">
      <c r="A28" s="83" t="n">
        <f aca="false">+A24+1</f>
        <v>13</v>
      </c>
      <c r="C28" s="90" t="s">
        <v>96</v>
      </c>
      <c r="D28" s="135"/>
      <c r="F28" s="136" t="n">
        <f aca="false">F24</f>
        <v>42557269.656706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6"/>
      <c r="S28" s="91"/>
    </row>
    <row r="29" customFormat="false" ht="12.75" hidden="false" customHeight="true" outlineLevel="0" collapsed="false">
      <c r="A29" s="83" t="n">
        <f aca="false">+A28+1</f>
        <v>14</v>
      </c>
      <c r="C29" s="84" t="str">
        <f aca="false">S107</f>
        <v>   Tax Rate  (True-Up TCOS, ln 95)</v>
      </c>
      <c r="D29" s="135"/>
      <c r="F29" s="137" t="n">
        <f aca="false">R107</f>
        <v>0.38679</v>
      </c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6"/>
      <c r="S29" s="126"/>
    </row>
    <row r="30" customFormat="false" ht="12.75" hidden="false" customHeight="true" outlineLevel="0" collapsed="false">
      <c r="A30" s="83" t="n">
        <f aca="false">+A29+1</f>
        <v>15</v>
      </c>
      <c r="C30" s="90" t="s">
        <v>97</v>
      </c>
      <c r="D30" s="138"/>
      <c r="F30" s="93" t="n">
        <f aca="false">IF(F15&gt;0,($F29/(1-$F29))*(1-$F15/$F18),0)</f>
        <v>0.467389208973811</v>
      </c>
      <c r="G30" s="126"/>
      <c r="H30" s="126"/>
      <c r="I30" s="140"/>
      <c r="J30" s="126"/>
      <c r="K30" s="126"/>
      <c r="L30" s="126"/>
      <c r="M30" s="126"/>
      <c r="N30" s="126"/>
      <c r="O30" s="126"/>
      <c r="P30" s="126"/>
      <c r="Q30" s="126"/>
      <c r="R30" s="126"/>
      <c r="S30" s="137"/>
    </row>
    <row r="31" customFormat="false" ht="12.75" hidden="false" customHeight="true" outlineLevel="0" collapsed="false">
      <c r="A31" s="83" t="n">
        <f aca="false">+A30+1</f>
        <v>16</v>
      </c>
      <c r="C31" s="248" t="s">
        <v>98</v>
      </c>
      <c r="D31" s="249"/>
      <c r="E31" s="59"/>
      <c r="F31" s="143" t="n">
        <f aca="false">F28*F30</f>
        <v>19890808.600933</v>
      </c>
      <c r="G31" s="126"/>
      <c r="H31" s="126"/>
      <c r="I31" s="140"/>
      <c r="J31" s="126"/>
      <c r="K31" s="126"/>
      <c r="L31" s="126"/>
      <c r="M31" s="126"/>
      <c r="N31" s="126"/>
      <c r="O31" s="126"/>
      <c r="P31" s="126"/>
      <c r="Q31" s="126"/>
      <c r="R31" s="126"/>
      <c r="S31" s="126"/>
    </row>
    <row r="32" customFormat="false" ht="15" hidden="false" customHeight="true" outlineLevel="0" collapsed="false">
      <c r="A32" s="83" t="n">
        <f aca="false">+A31+1</f>
        <v>17</v>
      </c>
      <c r="C32" s="84" t="str">
        <f aca="false">S108</f>
        <v>   ITC Adjustment  (True-Up TCOS, ln 102)</v>
      </c>
      <c r="D32" s="145"/>
      <c r="F32" s="146" t="n">
        <f aca="false">R108</f>
        <v>0</v>
      </c>
      <c r="G32" s="145"/>
      <c r="H32" s="145"/>
      <c r="I32" s="145"/>
      <c r="J32" s="145"/>
      <c r="K32" s="145"/>
      <c r="L32" s="145"/>
      <c r="M32" s="145"/>
      <c r="N32" s="145"/>
      <c r="O32" s="145"/>
      <c r="P32" s="147"/>
      <c r="Q32" s="145"/>
      <c r="R32" s="126"/>
      <c r="S32" s="126"/>
    </row>
    <row r="33" customFormat="false" ht="15" hidden="false" customHeight="true" outlineLevel="0" collapsed="false">
      <c r="A33" s="83" t="n">
        <f aca="false">+A32+1</f>
        <v>18</v>
      </c>
      <c r="C33" s="84" t="str">
        <f aca="false">S109</f>
        <v>   Excess DFIT Adjustment  (TCOS, ln 107)</v>
      </c>
      <c r="D33" s="145"/>
      <c r="F33" s="146" t="n">
        <f aca="false">R109</f>
        <v>0</v>
      </c>
      <c r="G33" s="145"/>
      <c r="H33" s="145"/>
      <c r="I33" s="145"/>
      <c r="J33" s="145"/>
      <c r="K33" s="145"/>
      <c r="L33" s="145"/>
      <c r="M33" s="145"/>
      <c r="N33" s="145"/>
      <c r="O33" s="145"/>
      <c r="P33" s="147"/>
      <c r="Q33" s="145"/>
      <c r="R33" s="126"/>
      <c r="S33" s="126"/>
    </row>
    <row r="34" customFormat="false" ht="15" hidden="false" customHeight="true" outlineLevel="0" collapsed="false">
      <c r="A34" s="83" t="n">
        <f aca="false">+A33+1</f>
        <v>19</v>
      </c>
      <c r="C34" s="84" t="str">
        <f aca="false">S110</f>
        <v>   Tax Effect of Permanent and Flow Through Differences (TCOS, ln 108)</v>
      </c>
      <c r="D34" s="145"/>
      <c r="F34" s="146" t="n">
        <f aca="false">R110</f>
        <v>0</v>
      </c>
      <c r="G34" s="145"/>
      <c r="H34" s="145"/>
      <c r="I34" s="145"/>
      <c r="J34" s="145"/>
      <c r="K34" s="145"/>
      <c r="L34" s="145"/>
      <c r="M34" s="145"/>
      <c r="N34" s="145"/>
      <c r="O34" s="145"/>
      <c r="P34" s="147"/>
      <c r="Q34" s="145"/>
      <c r="R34" s="126"/>
      <c r="S34" s="126"/>
    </row>
    <row r="35" customFormat="false" ht="15" hidden="false" customHeight="true" outlineLevel="0" collapsed="false">
      <c r="A35" s="83" t="n">
        <f aca="false">+A34+1</f>
        <v>20</v>
      </c>
      <c r="C35" s="248" t="s">
        <v>99</v>
      </c>
      <c r="D35" s="250"/>
      <c r="E35" s="59"/>
      <c r="F35" s="148" t="n">
        <f aca="false">SUM(F31:F34)</f>
        <v>19890808.600933</v>
      </c>
      <c r="G35" s="145"/>
      <c r="H35" s="145"/>
      <c r="I35" s="145"/>
      <c r="J35" s="145"/>
      <c r="K35" s="145"/>
      <c r="L35" s="145"/>
      <c r="M35" s="145"/>
      <c r="N35" s="145"/>
      <c r="O35" s="145"/>
      <c r="P35" s="149"/>
      <c r="Q35" s="145"/>
      <c r="R35" s="126"/>
      <c r="S35" s="91"/>
    </row>
    <row r="36" customFormat="false" ht="12.75" hidden="false" customHeight="true" outlineLevel="0" collapsed="false">
      <c r="A36" s="83"/>
      <c r="C36" s="150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9"/>
      <c r="Q36" s="145"/>
      <c r="R36" s="126"/>
      <c r="S36" s="91"/>
    </row>
    <row r="37" customFormat="false" ht="18.75" hidden="false" customHeight="true" outlineLevel="0" collapsed="false">
      <c r="A37" s="83"/>
      <c r="B37" s="77" t="s">
        <v>100</v>
      </c>
      <c r="C37" s="151" t="str">
        <f aca="false">"Calculate Net Plant Carrying Charge Rate (Fixed Charge Rate or FCR) with hypothetical "&amp;F11&amp;" basis point"</f>
        <v>Calculate Net Plant Carrying Charge Rate (Fixed Charge Rate or FCR) with hypothetical 0 basis point</v>
      </c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9"/>
      <c r="Q37" s="145"/>
      <c r="R37" s="126"/>
      <c r="S37" s="91"/>
    </row>
    <row r="38" customFormat="false" ht="18.75" hidden="false" customHeight="true" outlineLevel="0" collapsed="false">
      <c r="B38" s="77"/>
      <c r="C38" s="151" t="str">
        <f aca="false">"ROE increase."</f>
        <v>ROE increase.</v>
      </c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9"/>
      <c r="Q38" s="145"/>
      <c r="R38" s="126"/>
      <c r="S38" s="91"/>
    </row>
    <row r="39" customFormat="false" ht="12.75" hidden="false" customHeight="true" outlineLevel="0" collapsed="false">
      <c r="C39" s="150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9"/>
      <c r="Q39" s="145"/>
      <c r="R39" s="126"/>
      <c r="S39" s="91"/>
    </row>
    <row r="40" customFormat="false" ht="15.75" hidden="false" customHeight="true" outlineLevel="0" collapsed="false">
      <c r="B40" s="91"/>
      <c r="C40" s="152" t="s">
        <v>101</v>
      </c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46"/>
      <c r="Q40" s="153"/>
      <c r="R40" s="126"/>
      <c r="S40" s="91"/>
    </row>
    <row r="41" customFormat="false" ht="12.75" hidden="false" customHeight="true" outlineLevel="0" collapsed="false">
      <c r="A41" s="83" t="n">
        <f aca="false">+A35+1</f>
        <v>21</v>
      </c>
      <c r="B41" s="91"/>
      <c r="C41" s="84" t="str">
        <f aca="false">S111</f>
        <v>   Net Revenue Requirement  (True-Up TCOS, ln 109)</v>
      </c>
      <c r="D41" s="153"/>
      <c r="E41" s="153"/>
      <c r="F41" s="146" t="n">
        <f aca="false">R111</f>
        <v>99924260.8659283</v>
      </c>
      <c r="G41" s="146"/>
      <c r="H41" s="153"/>
      <c r="I41" s="153"/>
      <c r="J41" s="153"/>
      <c r="K41" s="153"/>
      <c r="L41" s="153"/>
      <c r="M41" s="153"/>
      <c r="N41" s="153"/>
      <c r="O41" s="153"/>
      <c r="P41" s="146"/>
      <c r="Q41" s="153"/>
      <c r="R41" s="126"/>
      <c r="S41" s="91"/>
    </row>
    <row r="42" customFormat="false" ht="12.75" hidden="false" customHeight="true" outlineLevel="0" collapsed="false">
      <c r="A42" s="83" t="n">
        <f aca="false">+A41+1</f>
        <v>22</v>
      </c>
      <c r="B42" s="91"/>
      <c r="C42" s="84" t="str">
        <f aca="false">S112</f>
        <v>   Return  (True-Up TCOS, ln 104)</v>
      </c>
      <c r="D42" s="153"/>
      <c r="E42" s="153"/>
      <c r="F42" s="146" t="n">
        <f aca="false">R112</f>
        <v>42557269.656706</v>
      </c>
      <c r="G42" s="154"/>
      <c r="H42" s="155"/>
      <c r="I42" s="155"/>
      <c r="J42" s="155"/>
      <c r="K42" s="155"/>
      <c r="L42" s="155"/>
      <c r="M42" s="155"/>
      <c r="N42" s="155"/>
      <c r="O42" s="155"/>
      <c r="P42" s="146"/>
      <c r="Q42" s="155"/>
      <c r="R42" s="126"/>
      <c r="S42" s="91"/>
    </row>
    <row r="43" customFormat="false" ht="12.75" hidden="false" customHeight="true" outlineLevel="0" collapsed="false">
      <c r="A43" s="83" t="n">
        <f aca="false">+A42+1</f>
        <v>23</v>
      </c>
      <c r="B43" s="91"/>
      <c r="C43" s="84" t="str">
        <f aca="false">S113</f>
        <v>   Income Taxes  (True-Up TCOS, ln 103)</v>
      </c>
      <c r="D43" s="153"/>
      <c r="E43" s="153"/>
      <c r="F43" s="146" t="n">
        <f aca="false">R113</f>
        <v>19890808.600933</v>
      </c>
      <c r="G43" s="146"/>
      <c r="H43" s="153"/>
      <c r="I43" s="153"/>
      <c r="J43" s="156"/>
      <c r="K43" s="156"/>
      <c r="L43" s="156"/>
      <c r="M43" s="156"/>
      <c r="N43" s="156"/>
      <c r="O43" s="156"/>
      <c r="P43" s="153"/>
      <c r="Q43" s="156"/>
      <c r="R43" s="126"/>
      <c r="S43" s="91"/>
    </row>
    <row r="44" customFormat="false" ht="12.75" hidden="false" customHeight="true" outlineLevel="0" collapsed="false">
      <c r="A44" s="83" t="n">
        <f aca="false">+A43+1</f>
        <v>24</v>
      </c>
      <c r="B44" s="91"/>
      <c r="C44" s="84" t="str">
        <f aca="false">S114</f>
        <v>  Gross Margin Taxes  (True-Up TCOS, ln 108)</v>
      </c>
      <c r="D44" s="153"/>
      <c r="E44" s="153"/>
      <c r="F44" s="158" t="n">
        <f aca="false">R114</f>
        <v>0</v>
      </c>
      <c r="G44" s="146"/>
      <c r="H44" s="153"/>
      <c r="I44" s="153"/>
      <c r="J44" s="156"/>
      <c r="K44" s="156"/>
      <c r="L44" s="156"/>
      <c r="M44" s="156"/>
      <c r="N44" s="156"/>
      <c r="O44" s="156"/>
      <c r="P44" s="153"/>
      <c r="Q44" s="156"/>
      <c r="R44" s="126"/>
      <c r="S44" s="91"/>
    </row>
    <row r="45" customFormat="false" ht="12.75" hidden="false" customHeight="true" outlineLevel="0" collapsed="false">
      <c r="A45" s="83" t="n">
        <f aca="false">+A44+1</f>
        <v>25</v>
      </c>
      <c r="B45" s="91"/>
      <c r="C45" s="95" t="s">
        <v>102</v>
      </c>
      <c r="D45" s="153"/>
      <c r="E45" s="153"/>
      <c r="F45" s="154" t="n">
        <f aca="false">F41-F42-F43-F44</f>
        <v>37476182.6082893</v>
      </c>
      <c r="G45" s="154"/>
      <c r="H45" s="159"/>
      <c r="I45" s="153"/>
      <c r="J45" s="159"/>
      <c r="K45" s="159"/>
      <c r="L45" s="159"/>
      <c r="M45" s="159"/>
      <c r="N45" s="159"/>
      <c r="O45" s="159"/>
      <c r="P45" s="159"/>
      <c r="Q45" s="159"/>
      <c r="R45" s="126"/>
      <c r="S45" s="91"/>
    </row>
    <row r="46" customFormat="false" ht="12.75" hidden="false" customHeight="true" outlineLevel="0" collapsed="false">
      <c r="A46" s="83"/>
      <c r="B46" s="91"/>
      <c r="C46" s="157"/>
      <c r="D46" s="153"/>
      <c r="E46" s="153"/>
      <c r="F46" s="146"/>
      <c r="G46" s="146"/>
      <c r="H46" s="160"/>
      <c r="I46" s="161"/>
      <c r="J46" s="161"/>
      <c r="K46" s="161"/>
      <c r="L46" s="161"/>
      <c r="M46" s="161"/>
      <c r="N46" s="161"/>
      <c r="O46" s="161"/>
      <c r="P46" s="161"/>
      <c r="Q46" s="161"/>
      <c r="R46" s="126"/>
      <c r="S46" s="91"/>
    </row>
    <row r="47" customFormat="false" ht="15.75" hidden="false" customHeight="true" outlineLevel="0" collapsed="false">
      <c r="A47" s="83"/>
      <c r="B47" s="91"/>
      <c r="C47" s="82" t="str">
        <f aca="false">"B.   Determine Net Revenue Requirement with hypothetical "&amp;F11&amp;" basis point increase in ROE."</f>
        <v>B.   Determine Net Revenue Requirement with hypothetical 0 basis point increase in ROE.</v>
      </c>
      <c r="D47" s="162"/>
      <c r="E47" s="162"/>
      <c r="F47" s="146"/>
      <c r="G47" s="146"/>
      <c r="H47" s="160"/>
      <c r="I47" s="161"/>
      <c r="J47" s="161"/>
      <c r="K47" s="161"/>
      <c r="L47" s="161"/>
      <c r="M47" s="161"/>
      <c r="N47" s="161"/>
      <c r="O47" s="161"/>
      <c r="P47" s="161"/>
      <c r="Q47" s="161"/>
      <c r="R47" s="126"/>
      <c r="S47" s="91"/>
    </row>
    <row r="48" customFormat="false" ht="12.75" hidden="false" customHeight="true" outlineLevel="0" collapsed="false">
      <c r="A48" s="83" t="n">
        <f aca="false">+A45+1</f>
        <v>26</v>
      </c>
      <c r="B48" s="91"/>
      <c r="C48" s="157" t="str">
        <f aca="false">C45</f>
        <v>   Net Revenue Requirement, Less Return and Taxes</v>
      </c>
      <c r="D48" s="162"/>
      <c r="E48" s="162"/>
      <c r="F48" s="146" t="n">
        <f aca="false">F45</f>
        <v>37476182.6082893</v>
      </c>
      <c r="G48" s="146"/>
      <c r="H48" s="153"/>
      <c r="I48" s="153"/>
      <c r="J48" s="153"/>
      <c r="K48" s="153"/>
      <c r="L48" s="153"/>
      <c r="M48" s="153"/>
      <c r="N48" s="153"/>
      <c r="O48" s="153"/>
      <c r="P48" s="164"/>
      <c r="Q48" s="153"/>
      <c r="R48" s="126"/>
      <c r="S48" s="91"/>
    </row>
    <row r="49" customFormat="false" ht="12.75" hidden="false" customHeight="true" outlineLevel="0" collapsed="false">
      <c r="A49" s="83" t="n">
        <f aca="false">+A48+1</f>
        <v>27</v>
      </c>
      <c r="B49" s="91"/>
      <c r="C49" s="90" t="s">
        <v>103</v>
      </c>
      <c r="D49" s="166"/>
      <c r="E49" s="95"/>
      <c r="F49" s="167" t="n">
        <f aca="false">F24</f>
        <v>42557269.656706</v>
      </c>
      <c r="G49" s="167"/>
      <c r="H49" s="95"/>
      <c r="I49" s="140"/>
      <c r="J49" s="95"/>
      <c r="K49" s="95"/>
      <c r="L49" s="95"/>
      <c r="M49" s="95"/>
      <c r="N49" s="95"/>
      <c r="O49" s="95"/>
      <c r="P49" s="95"/>
      <c r="Q49" s="95"/>
      <c r="R49" s="126"/>
      <c r="S49" s="91"/>
    </row>
    <row r="50" customFormat="false" ht="12.75" hidden="false" customHeight="true" outlineLevel="0" collapsed="false">
      <c r="A50" s="83" t="n">
        <f aca="false">+A49+1</f>
        <v>28</v>
      </c>
      <c r="B50" s="91"/>
      <c r="C50" s="84" t="s">
        <v>104</v>
      </c>
      <c r="D50" s="153"/>
      <c r="E50" s="153"/>
      <c r="F50" s="251" t="n">
        <f aca="false">F35</f>
        <v>19890808.600933</v>
      </c>
      <c r="G50" s="168"/>
      <c r="H50" s="91"/>
      <c r="I50" s="140"/>
      <c r="J50" s="91"/>
      <c r="K50" s="126"/>
      <c r="L50" s="91"/>
      <c r="M50" s="91"/>
      <c r="N50" s="91"/>
      <c r="O50" s="91"/>
      <c r="P50" s="91"/>
      <c r="Q50" s="126"/>
      <c r="R50" s="126"/>
      <c r="S50" s="91"/>
    </row>
    <row r="51" customFormat="false" ht="12.75" hidden="false" customHeight="true" outlineLevel="0" collapsed="false">
      <c r="A51" s="83" t="n">
        <f aca="false">+A50+1</f>
        <v>29</v>
      </c>
      <c r="B51" s="91"/>
      <c r="C51" s="95" t="str">
        <f aca="false">"   Net Revenue Requirement, with "&amp;F11&amp;" Basis Point ROE increase"</f>
        <v>   Net Revenue Requirement, with 0 Basis Point ROE increase</v>
      </c>
      <c r="D51" s="138"/>
      <c r="E51" s="91"/>
      <c r="F51" s="169" t="n">
        <f aca="false">SUM(F48:F50)</f>
        <v>99924260.8659283</v>
      </c>
      <c r="G51" s="169"/>
      <c r="H51" s="91"/>
      <c r="I51" s="140"/>
      <c r="J51" s="91"/>
      <c r="K51" s="126"/>
      <c r="L51" s="91"/>
      <c r="M51" s="91"/>
      <c r="N51" s="91"/>
      <c r="O51" s="91"/>
      <c r="P51" s="91"/>
      <c r="Q51" s="126"/>
      <c r="R51" s="126"/>
      <c r="S51" s="91"/>
    </row>
    <row r="52" customFormat="false" ht="12.75" hidden="false" customHeight="true" outlineLevel="0" collapsed="false">
      <c r="A52" s="83" t="n">
        <f aca="false">+A51+1</f>
        <v>30</v>
      </c>
      <c r="B52" s="91"/>
      <c r="C52" s="144" t="str">
        <f aca="false">"   Gross Margin Tax with "&amp;F11&amp;" Basis Point ROE Increase (II C. below)"</f>
        <v>   Gross Margin Tax with 0 Basis Point ROE Increase (II C. below)</v>
      </c>
      <c r="D52" s="170"/>
      <c r="E52" s="170"/>
      <c r="F52" s="171" t="n">
        <f aca="false">+F67</f>
        <v>0</v>
      </c>
      <c r="G52" s="167"/>
      <c r="H52" s="91"/>
      <c r="I52" s="140"/>
      <c r="J52" s="91"/>
      <c r="K52" s="126"/>
      <c r="L52" s="91"/>
      <c r="M52" s="91"/>
      <c r="N52" s="91"/>
      <c r="O52" s="91"/>
      <c r="P52" s="91"/>
      <c r="Q52" s="126"/>
      <c r="R52" s="126"/>
      <c r="S52" s="91"/>
    </row>
    <row r="53" customFormat="false" ht="12.75" hidden="false" customHeight="true" outlineLevel="0" collapsed="false">
      <c r="A53" s="83" t="n">
        <f aca="false">+A52+1</f>
        <v>31</v>
      </c>
      <c r="B53" s="91"/>
      <c r="C53" s="95" t="s">
        <v>105</v>
      </c>
      <c r="D53" s="138"/>
      <c r="E53" s="91"/>
      <c r="F53" s="172" t="n">
        <f aca="false">+F51+F52</f>
        <v>99924260.8659283</v>
      </c>
      <c r="G53" s="172"/>
      <c r="H53" s="91"/>
      <c r="I53" s="140"/>
      <c r="J53" s="91"/>
      <c r="K53" s="126"/>
      <c r="L53" s="91"/>
      <c r="M53" s="91"/>
      <c r="N53" s="91"/>
      <c r="O53" s="91"/>
      <c r="P53" s="91"/>
      <c r="Q53" s="126"/>
      <c r="R53" s="126"/>
      <c r="S53" s="91"/>
    </row>
    <row r="54" customFormat="false" ht="12.75" hidden="false" customHeight="true" outlineLevel="0" collapsed="false">
      <c r="A54" s="83" t="n">
        <f aca="false">+A53+1</f>
        <v>32</v>
      </c>
      <c r="B54" s="91"/>
      <c r="C54" s="84" t="str">
        <f aca="false">S115</f>
        <v>   Less: Depreciation  (True-Up TCOS, ln 82)</v>
      </c>
      <c r="D54" s="138"/>
      <c r="E54" s="91"/>
      <c r="F54" s="173" t="n">
        <f aca="false">R115</f>
        <v>18371932.6226904</v>
      </c>
      <c r="G54" s="173"/>
      <c r="H54" s="91"/>
      <c r="I54" s="140"/>
      <c r="J54" s="91"/>
      <c r="K54" s="126"/>
      <c r="L54" s="91"/>
      <c r="M54" s="91"/>
      <c r="N54" s="91"/>
      <c r="O54" s="91"/>
      <c r="P54" s="91"/>
      <c r="Q54" s="126"/>
      <c r="R54" s="126"/>
      <c r="S54" s="91"/>
    </row>
    <row r="55" customFormat="false" ht="12.75" hidden="false" customHeight="true" outlineLevel="0" collapsed="false">
      <c r="A55" s="83" t="n">
        <f aca="false">+A54+1</f>
        <v>33</v>
      </c>
      <c r="B55" s="91"/>
      <c r="C55" s="95" t="str">
        <f aca="false">"   Net Rev. Req, w/"&amp;F11&amp;" Basis Point ROE increase, less Depreciation"</f>
        <v>   Net Rev. Req, w/0 Basis Point ROE increase, less Depreciation</v>
      </c>
      <c r="D55" s="138"/>
      <c r="E55" s="91"/>
      <c r="F55" s="169" t="n">
        <f aca="false">F53-F54</f>
        <v>81552328.2432379</v>
      </c>
      <c r="G55" s="169"/>
      <c r="H55" s="91"/>
      <c r="I55" s="140"/>
      <c r="J55" s="91"/>
      <c r="K55" s="126"/>
      <c r="L55" s="91"/>
      <c r="M55" s="91"/>
      <c r="N55" s="91"/>
      <c r="O55" s="91"/>
      <c r="P55" s="91"/>
      <c r="Q55" s="126"/>
      <c r="R55" s="126"/>
      <c r="S55" s="91"/>
    </row>
    <row r="56" customFormat="false" ht="12.75" hidden="false" customHeight="true" outlineLevel="0" collapsed="false">
      <c r="A56" s="83"/>
      <c r="B56" s="91"/>
      <c r="C56" s="91"/>
      <c r="D56" s="138"/>
      <c r="E56" s="91"/>
      <c r="F56" s="91"/>
      <c r="G56" s="91"/>
      <c r="H56" s="91"/>
      <c r="I56" s="140"/>
      <c r="J56" s="91"/>
      <c r="K56" s="126"/>
      <c r="L56" s="91"/>
      <c r="M56" s="91"/>
      <c r="N56" s="91"/>
      <c r="O56" s="91"/>
      <c r="P56" s="91"/>
      <c r="Q56" s="126"/>
      <c r="R56" s="126"/>
      <c r="S56" s="91"/>
    </row>
    <row r="57" customFormat="false" ht="15.75" hidden="false" customHeight="true" outlineLevel="0" collapsed="false">
      <c r="A57" s="83"/>
      <c r="B57" s="91"/>
      <c r="C57" s="152" t="str">
        <f aca="false">"C.   Determine Gross Margin Tax with hypothetical "&amp;F11&amp;" basis point increase in ROE."</f>
        <v>C.   Determine Gross Margin Tax with hypothetical 0 basis point increase in ROE.</v>
      </c>
      <c r="D57" s="174"/>
      <c r="E57" s="174"/>
      <c r="F57" s="175"/>
      <c r="G57" s="175"/>
      <c r="H57" s="81"/>
      <c r="I57" s="140"/>
      <c r="J57" s="91"/>
      <c r="K57" s="126"/>
      <c r="L57" s="91"/>
      <c r="M57" s="91"/>
      <c r="N57" s="91"/>
      <c r="O57" s="91"/>
      <c r="P57" s="91"/>
      <c r="Q57" s="126"/>
      <c r="R57" s="126"/>
      <c r="S57" s="91"/>
    </row>
    <row r="58" customFormat="false" ht="12.75" hidden="false" customHeight="true" outlineLevel="0" collapsed="false">
      <c r="A58" s="83" t="n">
        <f aca="false">+A55+1</f>
        <v>34</v>
      </c>
      <c r="B58" s="91"/>
      <c r="C58" s="144" t="str">
        <f aca="false">"   Net Revenue Requirement before Gross Margin Taxes, with "&amp;F11&amp;" "</f>
        <v>   Net Revenue Requirement before Gross Margin Taxes, with 0 </v>
      </c>
      <c r="D58" s="174"/>
      <c r="E58" s="174"/>
      <c r="F58" s="175" t="n">
        <f aca="false">+F51</f>
        <v>99924260.8659283</v>
      </c>
      <c r="G58" s="175"/>
      <c r="H58" s="81"/>
      <c r="I58" s="140"/>
      <c r="J58" s="91"/>
      <c r="K58" s="126"/>
      <c r="L58" s="91"/>
      <c r="M58" s="91"/>
      <c r="N58" s="91"/>
      <c r="O58" s="91"/>
      <c r="P58" s="91"/>
      <c r="Q58" s="126"/>
      <c r="R58" s="126"/>
      <c r="S58" s="91"/>
    </row>
    <row r="59" customFormat="false" ht="12.75" hidden="false" customHeight="true" outlineLevel="0" collapsed="false">
      <c r="A59" s="83" t="n">
        <f aca="false">+A58+1</f>
        <v>35</v>
      </c>
      <c r="B59" s="91"/>
      <c r="C59" s="144" t="s">
        <v>106</v>
      </c>
      <c r="D59" s="174"/>
      <c r="E59" s="174"/>
      <c r="F59" s="175"/>
      <c r="G59" s="175"/>
      <c r="H59" s="81"/>
      <c r="I59" s="140"/>
      <c r="J59" s="91"/>
      <c r="K59" s="126"/>
      <c r="L59" s="91"/>
      <c r="M59" s="91"/>
      <c r="N59" s="91"/>
      <c r="O59" s="91"/>
      <c r="P59" s="91"/>
      <c r="Q59" s="126"/>
      <c r="R59" s="126"/>
      <c r="S59" s="91"/>
    </row>
    <row r="60" customFormat="false" ht="12.75" hidden="false" customHeight="true" outlineLevel="0" collapsed="false">
      <c r="A60" s="83" t="n">
        <f aca="false">+A59+1</f>
        <v>36</v>
      </c>
      <c r="B60" s="91"/>
      <c r="C60" s="95" t="str">
        <f aca="false">S116</f>
        <v>       Apportionment Factor to Texas (Worksheet K, ln 12)</v>
      </c>
      <c r="D60" s="83"/>
      <c r="E60" s="81"/>
      <c r="F60" s="176" t="n">
        <f aca="false">R116</f>
        <v>0</v>
      </c>
      <c r="G60" s="252"/>
      <c r="H60" s="81"/>
      <c r="I60" s="140"/>
      <c r="J60" s="91"/>
      <c r="K60" s="126"/>
      <c r="L60" s="91"/>
      <c r="M60" s="91"/>
      <c r="N60" s="91"/>
      <c r="O60" s="91"/>
      <c r="P60" s="91"/>
      <c r="Q60" s="126"/>
      <c r="R60" s="126"/>
      <c r="S60" s="91"/>
    </row>
    <row r="61" customFormat="false" ht="12.75" hidden="false" customHeight="true" outlineLevel="0" collapsed="false">
      <c r="A61" s="83" t="n">
        <f aca="false">+A60+1</f>
        <v>37</v>
      </c>
      <c r="B61" s="91"/>
      <c r="C61" s="95" t="s">
        <v>107</v>
      </c>
      <c r="D61" s="83"/>
      <c r="E61" s="81"/>
      <c r="F61" s="175" t="n">
        <f aca="false">+F60*F58</f>
        <v>0</v>
      </c>
      <c r="G61" s="175"/>
      <c r="H61" s="81"/>
      <c r="I61" s="140"/>
      <c r="J61" s="91"/>
      <c r="K61" s="126"/>
      <c r="L61" s="91"/>
      <c r="M61" s="91"/>
      <c r="N61" s="91"/>
      <c r="O61" s="91"/>
      <c r="P61" s="91"/>
      <c r="Q61" s="126"/>
      <c r="R61" s="126"/>
      <c r="S61" s="91"/>
    </row>
    <row r="62" customFormat="false" ht="12.75" hidden="false" customHeight="true" outlineLevel="0" collapsed="false">
      <c r="A62" s="83" t="n">
        <f aca="false">+A61+1</f>
        <v>38</v>
      </c>
      <c r="B62" s="91"/>
      <c r="C62" s="95" t="str">
        <f aca="false">+'OKT.WS.F.BPU.ATRR.Projected'!C62</f>
        <v>       Taxable Percentage of Revenue</v>
      </c>
      <c r="D62" s="83"/>
      <c r="E62" s="81"/>
      <c r="F62" s="253" t="n">
        <f aca="false">+'OKT.WS.F.BPU.ATRR.Projected'!F62</f>
        <v>0.22</v>
      </c>
      <c r="G62" s="254"/>
      <c r="H62" s="81"/>
      <c r="I62" s="140"/>
      <c r="J62" s="91"/>
      <c r="K62" s="126"/>
      <c r="L62" s="91"/>
      <c r="M62" s="91"/>
      <c r="N62" s="91"/>
      <c r="O62" s="91"/>
      <c r="P62" s="91"/>
      <c r="Q62" s="126"/>
      <c r="R62" s="126"/>
      <c r="S62" s="91"/>
    </row>
    <row r="63" customFormat="false" ht="12.75" hidden="false" customHeight="true" outlineLevel="0" collapsed="false">
      <c r="A63" s="83" t="n">
        <f aca="false">+A62+1</f>
        <v>39</v>
      </c>
      <c r="B63" s="91"/>
      <c r="C63" s="95" t="s">
        <v>109</v>
      </c>
      <c r="D63" s="83"/>
      <c r="E63" s="81"/>
      <c r="F63" s="175" t="n">
        <f aca="false">+F61*F62</f>
        <v>0</v>
      </c>
      <c r="G63" s="175"/>
      <c r="H63" s="81"/>
      <c r="I63" s="140"/>
      <c r="J63" s="91"/>
      <c r="K63" s="126"/>
      <c r="L63" s="91"/>
      <c r="M63" s="91"/>
      <c r="N63" s="91"/>
      <c r="O63" s="91"/>
      <c r="P63" s="91"/>
      <c r="Q63" s="126"/>
      <c r="R63" s="126"/>
      <c r="S63" s="91"/>
    </row>
    <row r="64" customFormat="false" ht="12.75" hidden="false" customHeight="true" outlineLevel="0" collapsed="false">
      <c r="A64" s="83" t="n">
        <f aca="false">+A63+1</f>
        <v>40</v>
      </c>
      <c r="B64" s="91"/>
      <c r="C64" s="95" t="s">
        <v>110</v>
      </c>
      <c r="D64" s="83"/>
      <c r="E64" s="81"/>
      <c r="F64" s="253" t="n">
        <v>0.01</v>
      </c>
      <c r="G64" s="254"/>
      <c r="H64" s="81"/>
      <c r="I64" s="140"/>
      <c r="J64" s="91"/>
      <c r="K64" s="126"/>
      <c r="L64" s="91"/>
      <c r="M64" s="91"/>
      <c r="N64" s="91"/>
      <c r="O64" s="91"/>
      <c r="P64" s="91"/>
      <c r="Q64" s="126"/>
      <c r="R64" s="126"/>
      <c r="S64" s="91"/>
    </row>
    <row r="65" customFormat="false" ht="12.75" hidden="false" customHeight="true" outlineLevel="0" collapsed="false">
      <c r="A65" s="83" t="n">
        <f aca="false">+A64+1</f>
        <v>41</v>
      </c>
      <c r="B65" s="91"/>
      <c r="C65" s="95" t="s">
        <v>111</v>
      </c>
      <c r="D65" s="83"/>
      <c r="E65" s="81"/>
      <c r="F65" s="175" t="n">
        <f aca="false">+F63*F64</f>
        <v>0</v>
      </c>
      <c r="G65" s="175"/>
      <c r="H65" s="81"/>
      <c r="I65" s="140"/>
      <c r="J65" s="91"/>
      <c r="K65" s="126"/>
      <c r="L65" s="91"/>
      <c r="M65" s="91"/>
      <c r="N65" s="91"/>
      <c r="O65" s="91"/>
      <c r="P65" s="91"/>
      <c r="Q65" s="126"/>
      <c r="R65" s="126"/>
      <c r="S65" s="91"/>
    </row>
    <row r="66" customFormat="false" ht="12.75" hidden="false" customHeight="true" outlineLevel="0" collapsed="false">
      <c r="A66" s="83" t="n">
        <f aca="false">+A65+1</f>
        <v>42</v>
      </c>
      <c r="B66" s="91"/>
      <c r="C66" s="95" t="s">
        <v>112</v>
      </c>
      <c r="D66" s="83"/>
      <c r="E66" s="81"/>
      <c r="F66" s="178" t="n">
        <f aca="false">+ROUND((F65*F62*F60)/(1-F64)*F64,0)</f>
        <v>0</v>
      </c>
      <c r="G66" s="140"/>
      <c r="H66" s="81"/>
      <c r="I66" s="140"/>
      <c r="J66" s="91"/>
      <c r="K66" s="126"/>
      <c r="L66" s="91"/>
      <c r="M66" s="91"/>
      <c r="N66" s="91"/>
      <c r="O66" s="91"/>
      <c r="P66" s="91"/>
      <c r="Q66" s="126"/>
      <c r="R66" s="126"/>
      <c r="S66" s="91"/>
    </row>
    <row r="67" customFormat="false" ht="12.75" hidden="false" customHeight="true" outlineLevel="0" collapsed="false">
      <c r="A67" s="83" t="n">
        <f aca="false">+A66+1</f>
        <v>43</v>
      </c>
      <c r="B67" s="91"/>
      <c r="C67" s="95" t="s">
        <v>113</v>
      </c>
      <c r="D67" s="83"/>
      <c r="E67" s="81"/>
      <c r="F67" s="175" t="n">
        <f aca="false">+F65+F66</f>
        <v>0</v>
      </c>
      <c r="G67" s="175"/>
      <c r="H67" s="81"/>
      <c r="I67" s="140"/>
      <c r="J67" s="91"/>
      <c r="K67" s="126"/>
      <c r="L67" s="91"/>
      <c r="M67" s="91"/>
      <c r="N67" s="91"/>
      <c r="O67" s="91"/>
      <c r="P67" s="91"/>
      <c r="Q67" s="126"/>
      <c r="R67" s="126"/>
      <c r="S67" s="91"/>
    </row>
    <row r="68" customFormat="false" ht="12.75" hidden="false" customHeight="true" outlineLevel="0" collapsed="false">
      <c r="A68" s="83"/>
      <c r="B68" s="91"/>
      <c r="C68" s="91"/>
      <c r="D68" s="138"/>
      <c r="E68" s="91"/>
      <c r="F68" s="91"/>
      <c r="G68" s="91"/>
      <c r="H68" s="91"/>
      <c r="I68" s="140"/>
      <c r="J68" s="91"/>
      <c r="K68" s="126"/>
      <c r="L68" s="91"/>
      <c r="M68" s="91"/>
      <c r="N68" s="91"/>
      <c r="O68" s="91"/>
      <c r="P68" s="91"/>
      <c r="Q68" s="126"/>
      <c r="R68" s="126"/>
      <c r="S68" s="91"/>
    </row>
    <row r="69" customFormat="false" ht="15.75" hidden="false" customHeight="true" outlineLevel="0" collapsed="false">
      <c r="A69" s="83"/>
      <c r="B69" s="91"/>
      <c r="C69" s="82" t="str">
        <f aca="false">"D.   Determine FCR with hypothetical "&amp;F11&amp;" basis point ROE increase."</f>
        <v>D.   Determine FCR with hypothetical 0 basis point ROE increase.</v>
      </c>
      <c r="D69" s="138"/>
      <c r="E69" s="91"/>
      <c r="F69" s="91"/>
      <c r="G69" s="91"/>
      <c r="H69" s="91"/>
      <c r="I69" s="55"/>
      <c r="J69" s="91"/>
      <c r="K69" s="126"/>
      <c r="L69" s="91"/>
      <c r="M69" s="91"/>
      <c r="N69" s="91"/>
      <c r="O69" s="91"/>
      <c r="P69" s="91"/>
      <c r="Q69" s="126"/>
      <c r="R69" s="126"/>
      <c r="S69" s="91"/>
    </row>
    <row r="70" customFormat="false" ht="12.75" hidden="false" customHeight="true" outlineLevel="0" collapsed="false">
      <c r="A70" s="83" t="n">
        <f aca="false">+A67+1</f>
        <v>44</v>
      </c>
      <c r="B70" s="91"/>
      <c r="C70" s="157" t="str">
        <f aca="false">S117</f>
        <v>   Net Transmission Plant  (True-Up TCOS, ln 39)</v>
      </c>
      <c r="D70" s="138"/>
      <c r="E70" s="91"/>
      <c r="F70" s="169" t="n">
        <f aca="false">R117</f>
        <v>695033260.216274</v>
      </c>
      <c r="G70" s="169"/>
      <c r="I70" s="55"/>
      <c r="J70" s="91"/>
      <c r="K70" s="126"/>
      <c r="L70" s="91"/>
      <c r="M70" s="91"/>
      <c r="N70" s="91"/>
      <c r="O70" s="91"/>
      <c r="P70" s="91"/>
      <c r="Q70" s="126"/>
      <c r="R70" s="126"/>
      <c r="S70" s="91"/>
    </row>
    <row r="71" customFormat="false" ht="15" hidden="false" customHeight="true" outlineLevel="0" collapsed="false">
      <c r="A71" s="83" t="n">
        <f aca="false">+A70+1</f>
        <v>45</v>
      </c>
      <c r="B71" s="91"/>
      <c r="C71" s="95" t="str">
        <f aca="false">"   Net Revenue Requirement, with "&amp;F11&amp;" Basis Point ROE increase"</f>
        <v>   Net Revenue Requirement, with 0 Basis Point ROE increase</v>
      </c>
      <c r="D71" s="138"/>
      <c r="E71" s="91"/>
      <c r="F71" s="173" t="n">
        <f aca="false">+F53</f>
        <v>99924260.8659283</v>
      </c>
      <c r="G71" s="173"/>
      <c r="I71" s="55"/>
      <c r="J71" s="91"/>
      <c r="K71" s="126"/>
      <c r="L71" s="91"/>
      <c r="M71" s="91"/>
      <c r="N71" s="91"/>
      <c r="O71" s="91"/>
      <c r="P71" s="91"/>
      <c r="Q71" s="126"/>
      <c r="R71" s="126"/>
      <c r="S71" s="91"/>
    </row>
    <row r="72" customFormat="false" ht="12.75" hidden="false" customHeight="true" outlineLevel="0" collapsed="false">
      <c r="A72" s="83"/>
      <c r="B72" s="91"/>
      <c r="C72" s="95" t="str">
        <f aca="false">"   FCR with "&amp;F11&amp;" Basis Point increase in ROE"</f>
        <v>   FCR with 0 Basis Point increase in ROE</v>
      </c>
      <c r="D72" s="138"/>
      <c r="E72" s="91"/>
      <c r="F72" s="181" t="n">
        <f aca="false">IF(F70=0,0,F71/F70)</f>
        <v>0.143769034642795</v>
      </c>
      <c r="G72" s="181"/>
      <c r="I72" s="55"/>
      <c r="J72" s="91"/>
      <c r="K72" s="126"/>
      <c r="L72" s="91"/>
      <c r="M72" s="91"/>
      <c r="N72" s="91"/>
      <c r="O72" s="91"/>
      <c r="P72" s="91"/>
      <c r="Q72" s="126"/>
      <c r="R72" s="126"/>
      <c r="S72" s="91"/>
    </row>
    <row r="73" customFormat="false" ht="12.75" hidden="false" customHeight="true" outlineLevel="0" collapsed="false">
      <c r="A73" s="83" t="n">
        <f aca="false">+A71+1</f>
        <v>46</v>
      </c>
      <c r="B73" s="91"/>
      <c r="D73" s="138"/>
      <c r="E73" s="91"/>
      <c r="F73" s="81"/>
      <c r="G73" s="81"/>
      <c r="H73" s="255"/>
      <c r="I73" s="55"/>
      <c r="J73" s="91"/>
      <c r="K73" s="126"/>
      <c r="L73" s="91"/>
      <c r="M73" s="91"/>
      <c r="N73" s="91"/>
      <c r="O73" s="91"/>
      <c r="P73" s="91"/>
      <c r="Q73" s="126"/>
      <c r="R73" s="126"/>
      <c r="S73" s="91"/>
    </row>
    <row r="74" customFormat="false" ht="12.75" hidden="false" customHeight="true" outlineLevel="0" collapsed="false">
      <c r="A74" s="83" t="n">
        <f aca="false">+A73+1</f>
        <v>47</v>
      </c>
      <c r="B74" s="91"/>
      <c r="C74" s="95" t="str">
        <f aca="false">"   Net Rev. Req, w / "&amp;F11&amp;" Basis Point ROE increase, less Dep."</f>
        <v>   Net Rev. Req, w / 0 Basis Point ROE increase, less Dep.</v>
      </c>
      <c r="D74" s="138"/>
      <c r="E74" s="91"/>
      <c r="F74" s="169" t="n">
        <f aca="false">+F55</f>
        <v>81552328.2432379</v>
      </c>
      <c r="G74" s="169"/>
      <c r="I74" s="55"/>
      <c r="J74" s="91"/>
      <c r="K74" s="126"/>
      <c r="L74" s="91"/>
      <c r="M74" s="91"/>
      <c r="N74" s="91"/>
      <c r="O74" s="91"/>
      <c r="P74" s="91"/>
      <c r="Q74" s="126"/>
      <c r="R74" s="126"/>
      <c r="S74" s="91"/>
    </row>
    <row r="75" customFormat="false" ht="12.75" hidden="false" customHeight="true" outlineLevel="0" collapsed="false">
      <c r="A75" s="83" t="n">
        <f aca="false">+A74+1</f>
        <v>48</v>
      </c>
      <c r="B75" s="91"/>
      <c r="C75" s="95" t="str">
        <f aca="false">"   FCR with "&amp;F11&amp;" Basis Point ROE increase, less Depreciation"</f>
        <v>   FCR with 0 Basis Point ROE increase, less Depreciation</v>
      </c>
      <c r="D75" s="138"/>
      <c r="E75" s="91"/>
      <c r="F75" s="181" t="n">
        <f aca="false">IF(F70=0,0,F74/F70)</f>
        <v>0.117335864211536</v>
      </c>
      <c r="G75" s="181"/>
      <c r="H75" s="179"/>
      <c r="I75" s="55"/>
      <c r="J75" s="91"/>
      <c r="K75" s="126"/>
      <c r="L75" s="91"/>
      <c r="M75" s="91"/>
      <c r="N75" s="91"/>
      <c r="O75" s="91"/>
      <c r="P75" s="91"/>
      <c r="Q75" s="126"/>
      <c r="R75" s="126"/>
      <c r="S75" s="91"/>
    </row>
    <row r="76" customFormat="false" ht="12.75" hidden="false" customHeight="true" outlineLevel="0" collapsed="false">
      <c r="A76" s="83" t="n">
        <f aca="false">+A75+1</f>
        <v>49</v>
      </c>
      <c r="B76" s="91"/>
      <c r="C76" s="157" t="str">
        <f aca="false">S118</f>
        <v>   FCR less Depreciation  (True-Up TCOS, ln 12)</v>
      </c>
      <c r="D76" s="138"/>
      <c r="E76" s="91"/>
      <c r="F76" s="182" t="n">
        <f aca="false">R118</f>
        <v>0.117335864211536</v>
      </c>
      <c r="G76" s="182"/>
      <c r="H76" s="256"/>
      <c r="I76" s="55"/>
      <c r="J76" s="91"/>
      <c r="K76" s="126"/>
      <c r="L76" s="91"/>
      <c r="M76" s="91"/>
      <c r="N76" s="91"/>
      <c r="O76" s="91"/>
      <c r="P76" s="91"/>
      <c r="Q76" s="126"/>
      <c r="R76" s="126"/>
      <c r="S76" s="91"/>
    </row>
    <row r="77" customFormat="false" ht="12.75" hidden="false" customHeight="true" outlineLevel="0" collapsed="false">
      <c r="A77" s="83"/>
      <c r="B77" s="91"/>
      <c r="C77" s="95" t="str">
        <f aca="false">"   Incremental FCR with "&amp;F11&amp;" Basis Point ROE increase, less Depreciation"</f>
        <v>   Incremental FCR with 0 Basis Point ROE increase, less Depreciation</v>
      </c>
      <c r="D77" s="138"/>
      <c r="E77" s="91"/>
      <c r="F77" s="181" t="n">
        <f aca="false">F75-F76</f>
        <v>0</v>
      </c>
      <c r="G77" s="181"/>
      <c r="I77" s="55"/>
      <c r="J77" s="91"/>
      <c r="K77" s="126"/>
      <c r="L77" s="91"/>
      <c r="M77" s="91"/>
      <c r="N77" s="91"/>
      <c r="O77" s="91"/>
      <c r="P77" s="91"/>
      <c r="Q77" s="126"/>
      <c r="R77" s="126"/>
      <c r="S77" s="91"/>
    </row>
    <row r="78" customFormat="false" ht="12.75" hidden="false" customHeight="true" outlineLevel="0" collapsed="false">
      <c r="A78" s="83"/>
      <c r="B78" s="91"/>
      <c r="C78" s="95"/>
      <c r="D78" s="138"/>
      <c r="E78" s="91"/>
      <c r="F78" s="181"/>
      <c r="G78" s="181"/>
      <c r="H78" s="91"/>
      <c r="I78" s="140"/>
      <c r="J78" s="91"/>
      <c r="K78" s="126"/>
      <c r="L78" s="91"/>
      <c r="M78" s="91"/>
      <c r="N78" s="91"/>
      <c r="O78" s="91"/>
      <c r="P78" s="91"/>
      <c r="Q78" s="126"/>
      <c r="R78" s="126"/>
      <c r="S78" s="91"/>
    </row>
    <row r="79" customFormat="false" ht="18.75" hidden="false" customHeight="true" outlineLevel="0" collapsed="false">
      <c r="A79" s="83"/>
      <c r="B79" s="77" t="s">
        <v>114</v>
      </c>
      <c r="C79" s="151" t="s">
        <v>115</v>
      </c>
      <c r="D79" s="138"/>
      <c r="E79" s="91"/>
      <c r="F79" s="181"/>
      <c r="G79" s="181"/>
      <c r="H79" s="91"/>
      <c r="I79" s="140"/>
      <c r="J79" s="91"/>
      <c r="K79" s="126"/>
      <c r="L79" s="91"/>
      <c r="M79" s="91"/>
      <c r="N79" s="91"/>
      <c r="O79" s="91"/>
      <c r="P79" s="91"/>
      <c r="Q79" s="126"/>
      <c r="R79" s="126"/>
      <c r="S79" s="91"/>
    </row>
    <row r="80" customFormat="false" ht="12.75" hidden="false" customHeight="true" outlineLevel="0" collapsed="false">
      <c r="A80" s="83" t="n">
        <f aca="false">+A76+1</f>
        <v>50</v>
      </c>
      <c r="B80" s="77"/>
      <c r="C80" s="95" t="s">
        <v>116</v>
      </c>
      <c r="D80" s="138"/>
      <c r="F80" s="185" t="n">
        <f aca="false">R119</f>
        <v>632672365</v>
      </c>
      <c r="G80" s="91"/>
      <c r="I80" s="184"/>
      <c r="J80" s="184"/>
      <c r="K80" s="184"/>
      <c r="L80" s="184"/>
      <c r="M80" s="184"/>
      <c r="N80" s="184"/>
      <c r="O80" s="91"/>
      <c r="P80" s="91"/>
      <c r="Q80" s="126"/>
      <c r="R80" s="126"/>
      <c r="S80" s="91"/>
    </row>
    <row r="81" customFormat="false" ht="12.75" hidden="false" customHeight="true" outlineLevel="0" collapsed="false">
      <c r="A81" s="83" t="n">
        <f aca="false">+A80+1</f>
        <v>51</v>
      </c>
      <c r="B81" s="77"/>
      <c r="C81" s="95" t="s">
        <v>117</v>
      </c>
      <c r="D81" s="138"/>
      <c r="F81" s="257" t="n">
        <f aca="false">R120</f>
        <v>849082429</v>
      </c>
      <c r="G81" s="91"/>
      <c r="I81" s="184"/>
      <c r="J81" s="184"/>
      <c r="K81" s="184"/>
      <c r="L81" s="184"/>
      <c r="M81" s="184"/>
      <c r="N81" s="184"/>
      <c r="O81" s="91"/>
      <c r="P81" s="91"/>
      <c r="Q81" s="126"/>
      <c r="R81" s="126"/>
      <c r="S81" s="91"/>
    </row>
    <row r="82" customFormat="false" ht="12.75" hidden="false" customHeight="true" outlineLevel="0" collapsed="false">
      <c r="A82" s="83" t="n">
        <f aca="false">+A81+1</f>
        <v>52</v>
      </c>
      <c r="B82" s="77"/>
      <c r="C82" s="95"/>
      <c r="D82" s="138"/>
      <c r="F82" s="140" t="n">
        <f aca="false">SUM(F80:F81)</f>
        <v>1481754794</v>
      </c>
      <c r="G82" s="140"/>
      <c r="H82" s="91"/>
      <c r="I82" s="184"/>
      <c r="J82" s="184"/>
      <c r="K82" s="184"/>
      <c r="L82" s="184"/>
      <c r="M82" s="184"/>
      <c r="N82" s="184"/>
      <c r="O82" s="91"/>
      <c r="P82" s="91"/>
      <c r="Q82" s="126"/>
      <c r="R82" s="126"/>
      <c r="S82" s="91"/>
    </row>
    <row r="83" customFormat="false" ht="12.75" hidden="false" customHeight="true" outlineLevel="0" collapsed="false">
      <c r="A83" s="83" t="n">
        <f aca="false">+A82+1</f>
        <v>53</v>
      </c>
      <c r="B83" s="91"/>
      <c r="C83" s="95" t="str">
        <f aca="false">+S121</f>
        <v>Transmission Plant Average Balance for 2017 </v>
      </c>
      <c r="D83" s="83"/>
      <c r="E83" s="8"/>
      <c r="F83" s="185" t="n">
        <f aca="false">+F82/2</f>
        <v>740877397</v>
      </c>
      <c r="G83" s="140"/>
      <c r="I83" s="184"/>
      <c r="J83" s="184"/>
      <c r="K83" s="184"/>
      <c r="L83" s="184"/>
      <c r="M83" s="184"/>
      <c r="N83" s="184"/>
      <c r="O83" s="91"/>
      <c r="P83" s="91"/>
      <c r="Q83" s="126"/>
      <c r="R83" s="126"/>
      <c r="S83" s="91"/>
    </row>
    <row r="84" customFormat="false" ht="12.75" hidden="false" customHeight="true" outlineLevel="0" collapsed="false">
      <c r="A84" s="83" t="n">
        <f aca="false">+A83+1</f>
        <v>54</v>
      </c>
      <c r="B84" s="91"/>
      <c r="C84" s="84" t="str">
        <f aca="false">S122</f>
        <v>Annual Depreciation Expense  (True-Up TCOS, ln 82)</v>
      </c>
      <c r="D84" s="83"/>
      <c r="E84" s="81"/>
      <c r="F84" s="185" t="n">
        <f aca="false">R122</f>
        <v>18588776</v>
      </c>
      <c r="G84" s="140"/>
      <c r="I84" s="184"/>
      <c r="J84" s="184"/>
      <c r="K84" s="184"/>
      <c r="L84" s="184"/>
      <c r="M84" s="184"/>
      <c r="N84" s="184"/>
      <c r="O84" s="91"/>
      <c r="P84" s="91"/>
      <c r="Q84" s="126"/>
      <c r="R84" s="126"/>
      <c r="S84" s="91"/>
    </row>
    <row r="85" customFormat="false" ht="12.75" hidden="false" customHeight="true" outlineLevel="0" collapsed="false">
      <c r="A85" s="83" t="n">
        <f aca="false">+A84+1</f>
        <v>55</v>
      </c>
      <c r="B85" s="91"/>
      <c r="C85" s="95" t="s">
        <v>118</v>
      </c>
      <c r="D85" s="138"/>
      <c r="E85" s="91"/>
      <c r="F85" s="187" t="n">
        <f aca="false">F84/F83</f>
        <v>0.0250902188071477</v>
      </c>
      <c r="G85" s="181"/>
      <c r="H85" s="91"/>
      <c r="I85" s="184"/>
      <c r="J85" s="184"/>
      <c r="K85" s="184"/>
      <c r="L85" s="184"/>
      <c r="M85" s="184"/>
      <c r="N85" s="184"/>
      <c r="O85" s="91"/>
      <c r="P85" s="91"/>
      <c r="Q85" s="126"/>
      <c r="R85" s="126"/>
      <c r="S85" s="91"/>
    </row>
    <row r="86" customFormat="false" ht="12.75" hidden="false" customHeight="true" outlineLevel="0" collapsed="false">
      <c r="A86" s="83" t="n">
        <f aca="false">+A85+1</f>
        <v>56</v>
      </c>
      <c r="B86" s="91"/>
      <c r="C86" s="95" t="s">
        <v>119</v>
      </c>
      <c r="D86" s="138"/>
      <c r="E86" s="91"/>
      <c r="F86" s="189" t="n">
        <f aca="false">IF(F85=0,0,1/F85)</f>
        <v>39.8561689591612</v>
      </c>
      <c r="G86" s="189"/>
      <c r="H86" s="91"/>
      <c r="I86" s="140"/>
      <c r="J86" s="91"/>
      <c r="K86" s="126"/>
      <c r="L86" s="91"/>
      <c r="M86" s="91"/>
      <c r="N86" s="91"/>
      <c r="O86" s="91"/>
      <c r="P86" s="91"/>
      <c r="Q86" s="126"/>
      <c r="R86" s="126"/>
      <c r="S86" s="91"/>
    </row>
    <row r="87" customFormat="false" ht="12.75" hidden="false" customHeight="true" outlineLevel="0" collapsed="false">
      <c r="A87" s="83" t="n">
        <f aca="false">+A86+1</f>
        <v>57</v>
      </c>
      <c r="B87" s="91"/>
      <c r="C87" s="95" t="s">
        <v>120</v>
      </c>
      <c r="D87" s="138"/>
      <c r="E87" s="91"/>
      <c r="F87" s="190" t="n">
        <f aca="false">ROUND(F86,0)</f>
        <v>40</v>
      </c>
      <c r="G87" s="190"/>
      <c r="H87" s="91"/>
      <c r="I87" s="140"/>
      <c r="J87" s="91"/>
      <c r="K87" s="126"/>
      <c r="L87" s="91"/>
      <c r="M87" s="91"/>
      <c r="N87" s="91"/>
      <c r="O87" s="91"/>
      <c r="P87" s="91"/>
      <c r="Q87" s="126"/>
      <c r="R87" s="126"/>
      <c r="S87" s="91"/>
    </row>
    <row r="88" customFormat="false" ht="12.75" hidden="false" customHeight="true" outlineLevel="0" collapsed="false">
      <c r="B88" s="91"/>
      <c r="C88" s="95"/>
      <c r="D88" s="138"/>
      <c r="E88" s="91"/>
      <c r="F88" s="190"/>
      <c r="G88" s="190"/>
      <c r="H88" s="91"/>
      <c r="I88" s="140"/>
      <c r="J88" s="91"/>
      <c r="K88" s="126"/>
      <c r="L88" s="91"/>
      <c r="M88" s="91"/>
      <c r="N88" s="91"/>
      <c r="O88" s="91"/>
      <c r="P88" s="91"/>
      <c r="Q88" s="126"/>
      <c r="R88" s="126"/>
      <c r="S88" s="91"/>
    </row>
    <row r="89" customFormat="false" ht="12.75" hidden="false" customHeight="true" outlineLevel="0" collapsed="false">
      <c r="B89" s="91"/>
      <c r="C89" s="95"/>
      <c r="D89" s="138"/>
      <c r="E89" s="91"/>
      <c r="F89" s="190"/>
      <c r="G89" s="190"/>
      <c r="H89" s="91"/>
      <c r="I89" s="140"/>
      <c r="J89" s="91"/>
      <c r="K89" s="126"/>
      <c r="L89" s="91"/>
      <c r="M89" s="91"/>
      <c r="N89" s="91"/>
      <c r="O89" s="91"/>
      <c r="P89" s="91"/>
      <c r="Q89" s="126"/>
      <c r="R89" s="126"/>
      <c r="S89" s="91"/>
    </row>
    <row r="90" customFormat="false" ht="12.75" hidden="false" customHeight="true" outlineLevel="0" collapsed="false">
      <c r="B90" s="91"/>
      <c r="C90" s="95"/>
      <c r="D90" s="138"/>
      <c r="E90" s="91"/>
      <c r="F90" s="190"/>
      <c r="G90" s="190"/>
      <c r="H90" s="91"/>
      <c r="I90" s="140"/>
      <c r="J90" s="91"/>
      <c r="K90" s="126"/>
      <c r="L90" s="91"/>
      <c r="M90" s="91"/>
      <c r="N90" s="91"/>
      <c r="O90" s="91"/>
      <c r="P90" s="91"/>
      <c r="Q90" s="126"/>
      <c r="R90" s="126"/>
      <c r="S90" s="91"/>
    </row>
    <row r="91" customFormat="false" ht="12.75" hidden="false" customHeight="true" outlineLevel="0" collapsed="false">
      <c r="C91" s="91"/>
      <c r="D91" s="138"/>
      <c r="E91" s="91"/>
      <c r="F91" s="91"/>
      <c r="G91" s="91"/>
      <c r="H91" s="91"/>
      <c r="I91" s="140"/>
      <c r="J91" s="91"/>
      <c r="K91" s="126"/>
      <c r="L91" s="91"/>
      <c r="M91" s="91"/>
      <c r="N91" s="91"/>
      <c r="O91" s="91"/>
      <c r="P91" s="91"/>
      <c r="Q91" s="126"/>
      <c r="R91" s="194" t="s">
        <v>121</v>
      </c>
      <c r="S91" s="195" t="s">
        <v>163</v>
      </c>
    </row>
    <row r="92" customFormat="false" ht="12.75" hidden="false" customHeight="true" outlineLevel="0" collapsed="false">
      <c r="C92" s="91"/>
      <c r="D92" s="138"/>
      <c r="E92" s="91"/>
      <c r="F92" s="91"/>
      <c r="G92" s="91"/>
      <c r="H92" s="91"/>
      <c r="I92" s="140"/>
      <c r="J92" s="91"/>
      <c r="K92" s="126"/>
      <c r="L92" s="91"/>
      <c r="M92" s="91"/>
      <c r="N92" s="91"/>
      <c r="O92" s="91"/>
      <c r="P92" s="91"/>
      <c r="Q92" s="126"/>
    </row>
    <row r="93" customFormat="false" ht="12.75" hidden="false" customHeight="true" outlineLevel="0" collapsed="false">
      <c r="C93" s="74" t="s">
        <v>123</v>
      </c>
      <c r="J93" s="63"/>
      <c r="L93" s="74" t="s">
        <v>124</v>
      </c>
      <c r="N93" s="91"/>
      <c r="O93" s="91"/>
      <c r="P93" s="91"/>
      <c r="Q93" s="126"/>
    </row>
    <row r="94" customFormat="false" ht="12.75" hidden="false" customHeight="true" outlineLevel="0" collapsed="false">
      <c r="C94" s="91"/>
      <c r="D94" s="138"/>
      <c r="E94" s="91"/>
      <c r="F94" s="91"/>
      <c r="G94" s="91"/>
      <c r="H94" s="91"/>
      <c r="I94" s="140"/>
      <c r="J94" s="91"/>
      <c r="K94" s="126"/>
      <c r="L94" s="91"/>
      <c r="M94" s="91"/>
      <c r="N94" s="91"/>
      <c r="O94" s="91"/>
      <c r="P94" s="91"/>
      <c r="Q94" s="126"/>
      <c r="S94" s="195" t="s">
        <v>164</v>
      </c>
    </row>
    <row r="95" customFormat="false" ht="12.75" hidden="false" customHeight="true" outlineLevel="0" collapsed="false">
      <c r="C95" s="91"/>
      <c r="D95" s="138"/>
      <c r="E95" s="91"/>
      <c r="F95" s="91"/>
      <c r="G95" s="91"/>
      <c r="H95" s="91"/>
      <c r="I95" s="140"/>
      <c r="J95" s="91"/>
      <c r="K95" s="126"/>
      <c r="L95" s="91"/>
      <c r="M95" s="91"/>
      <c r="N95" s="91"/>
      <c r="O95" s="91"/>
      <c r="P95" s="91"/>
      <c r="Q95" s="126"/>
      <c r="R95" s="194" t="s">
        <v>125</v>
      </c>
      <c r="S95" s="44" t="s">
        <v>165</v>
      </c>
    </row>
    <row r="96" customFormat="false" ht="13.5" hidden="false" customHeight="true" outlineLevel="0" collapsed="false">
      <c r="C96" s="91"/>
      <c r="D96" s="138"/>
      <c r="E96" s="91"/>
      <c r="F96" s="91"/>
      <c r="G96" s="91"/>
      <c r="H96" s="91"/>
      <c r="I96" s="140"/>
      <c r="J96" s="91"/>
      <c r="K96" s="126"/>
      <c r="L96" s="91"/>
      <c r="M96" s="91"/>
      <c r="N96" s="91"/>
      <c r="O96" s="91"/>
      <c r="P96" s="91"/>
      <c r="Q96" s="126"/>
      <c r="R96" s="196" t="s">
        <v>166</v>
      </c>
    </row>
    <row r="97" customFormat="false" ht="12.75" hidden="false" customHeight="true" outlineLevel="0" collapsed="false">
      <c r="C97" s="91"/>
      <c r="D97" s="138"/>
      <c r="E97" s="91"/>
      <c r="F97" s="91"/>
      <c r="G97" s="91"/>
      <c r="H97" s="91"/>
      <c r="I97" s="140"/>
      <c r="J97" s="91"/>
      <c r="K97" s="126"/>
      <c r="L97" s="91"/>
      <c r="M97" s="91"/>
      <c r="N97" s="91"/>
      <c r="O97" s="91"/>
      <c r="P97" s="91"/>
      <c r="Q97" s="126"/>
      <c r="R97" s="258" t="s">
        <v>167</v>
      </c>
      <c r="S97" s="259" t="s">
        <v>130</v>
      </c>
    </row>
    <row r="98" customFormat="false" ht="12.75" hidden="false" customHeight="true" outlineLevel="0" collapsed="false">
      <c r="C98" s="91"/>
      <c r="D98" s="138"/>
      <c r="E98" s="91"/>
      <c r="F98" s="91"/>
      <c r="G98" s="91"/>
      <c r="H98" s="91"/>
      <c r="I98" s="140"/>
      <c r="J98" s="91"/>
      <c r="K98" s="126"/>
      <c r="L98" s="91"/>
      <c r="M98" s="91"/>
      <c r="N98" s="91"/>
      <c r="O98" s="91"/>
      <c r="P98" s="91"/>
      <c r="Q98" s="126"/>
      <c r="R98" s="260" t="n">
        <v>2017</v>
      </c>
      <c r="S98" s="112" t="s">
        <v>168</v>
      </c>
    </row>
    <row r="99" customFormat="false" ht="12.75" hidden="false" customHeight="true" outlineLevel="0" collapsed="false">
      <c r="C99" s="91"/>
      <c r="D99" s="138"/>
      <c r="E99" s="91"/>
      <c r="F99" s="91"/>
      <c r="G99" s="91"/>
      <c r="H99" s="91"/>
      <c r="I99" s="140"/>
      <c r="J99" s="91"/>
      <c r="K99" s="126"/>
      <c r="L99" s="91"/>
      <c r="M99" s="91"/>
      <c r="N99" s="91"/>
      <c r="O99" s="91"/>
      <c r="P99" s="91"/>
      <c r="Q99" s="126"/>
      <c r="R99" s="261" t="n">
        <v>0.112</v>
      </c>
      <c r="S99" s="262" t="s">
        <v>169</v>
      </c>
    </row>
    <row r="100" customFormat="false" ht="12.75" hidden="false" customHeight="true" outlineLevel="0" collapsed="false">
      <c r="C100" s="91"/>
      <c r="D100" s="138"/>
      <c r="E100" s="91"/>
      <c r="F100" s="91"/>
      <c r="G100" s="91"/>
      <c r="H100" s="91"/>
      <c r="I100" s="140"/>
      <c r="J100" s="91"/>
      <c r="K100" s="126"/>
      <c r="L100" s="91"/>
      <c r="M100" s="91"/>
      <c r="N100" s="91"/>
      <c r="O100" s="91"/>
      <c r="P100" s="91"/>
      <c r="Q100" s="126"/>
      <c r="R100" s="263" t="n">
        <v>0</v>
      </c>
      <c r="S100" s="262" t="s">
        <v>76</v>
      </c>
    </row>
    <row r="101" customFormat="false" ht="12.75" hidden="false" customHeight="true" outlineLevel="0" collapsed="false">
      <c r="C101" s="91"/>
      <c r="D101" s="138"/>
      <c r="E101" s="91"/>
      <c r="F101" s="91"/>
      <c r="G101" s="91"/>
      <c r="H101" s="91"/>
      <c r="I101" s="140"/>
      <c r="J101" s="91"/>
      <c r="K101" s="126"/>
      <c r="L101" s="91"/>
      <c r="M101" s="91"/>
      <c r="N101" s="91"/>
      <c r="O101" s="91"/>
      <c r="P101" s="91"/>
      <c r="Q101" s="126"/>
      <c r="R101" s="261" t="n">
        <v>0.5</v>
      </c>
      <c r="S101" s="264" t="s">
        <v>133</v>
      </c>
    </row>
    <row r="102" customFormat="false" ht="12.75" hidden="false" customHeight="true" outlineLevel="0" collapsed="false">
      <c r="C102" s="91"/>
      <c r="D102" s="138"/>
      <c r="E102" s="91"/>
      <c r="F102" s="91"/>
      <c r="G102" s="91"/>
      <c r="H102" s="91"/>
      <c r="I102" s="140"/>
      <c r="J102" s="91"/>
      <c r="K102" s="126"/>
      <c r="L102" s="91"/>
      <c r="M102" s="91"/>
      <c r="N102" s="91"/>
      <c r="O102" s="91"/>
      <c r="P102" s="91"/>
      <c r="Q102" s="126"/>
      <c r="R102" s="265" t="n">
        <v>0.0391490250696379</v>
      </c>
      <c r="S102" s="264" t="s">
        <v>134</v>
      </c>
    </row>
    <row r="103" customFormat="false" ht="12.75" hidden="false" customHeight="true" outlineLevel="0" collapsed="false">
      <c r="C103" s="91"/>
      <c r="D103" s="138"/>
      <c r="E103" s="91"/>
      <c r="F103" s="91"/>
      <c r="G103" s="91"/>
      <c r="H103" s="91"/>
      <c r="I103" s="140"/>
      <c r="J103" s="91"/>
      <c r="K103" s="126"/>
      <c r="L103" s="91"/>
      <c r="M103" s="91"/>
      <c r="N103" s="91"/>
      <c r="O103" s="91"/>
      <c r="P103" s="91"/>
      <c r="Q103" s="126"/>
      <c r="R103" s="261" t="n">
        <v>0</v>
      </c>
      <c r="S103" s="264" t="s">
        <v>135</v>
      </c>
    </row>
    <row r="104" customFormat="false" ht="12.75" hidden="false" customHeight="true" outlineLevel="0" collapsed="false">
      <c r="C104" s="91"/>
      <c r="D104" s="138"/>
      <c r="E104" s="91"/>
      <c r="F104" s="91"/>
      <c r="G104" s="91"/>
      <c r="H104" s="91"/>
      <c r="I104" s="140"/>
      <c r="J104" s="91"/>
      <c r="K104" s="126"/>
      <c r="L104" s="91"/>
      <c r="M104" s="91"/>
      <c r="N104" s="91"/>
      <c r="O104" s="91"/>
      <c r="P104" s="91"/>
      <c r="Q104" s="126"/>
      <c r="R104" s="265" t="n">
        <v>0</v>
      </c>
      <c r="S104" s="264" t="s">
        <v>136</v>
      </c>
    </row>
    <row r="105" customFormat="false" ht="12.75" hidden="false" customHeight="true" outlineLevel="0" collapsed="false">
      <c r="C105" s="91"/>
      <c r="D105" s="138"/>
      <c r="E105" s="91"/>
      <c r="F105" s="91"/>
      <c r="G105" s="91"/>
      <c r="H105" s="91"/>
      <c r="I105" s="140"/>
      <c r="J105" s="91"/>
      <c r="K105" s="126"/>
      <c r="L105" s="91"/>
      <c r="M105" s="91"/>
      <c r="N105" s="91"/>
      <c r="O105" s="91"/>
      <c r="P105" s="91"/>
      <c r="Q105" s="126"/>
      <c r="R105" s="261" t="n">
        <v>0.5</v>
      </c>
      <c r="S105" s="266" t="s">
        <v>137</v>
      </c>
    </row>
    <row r="106" customFormat="false" ht="12.75" hidden="false" customHeight="true" outlineLevel="0" collapsed="false">
      <c r="C106" s="91"/>
      <c r="D106" s="138"/>
      <c r="E106" s="91"/>
      <c r="F106" s="91"/>
      <c r="G106" s="91"/>
      <c r="H106" s="91"/>
      <c r="I106" s="140"/>
      <c r="J106" s="91"/>
      <c r="K106" s="126"/>
      <c r="L106" s="91"/>
      <c r="M106" s="91"/>
      <c r="N106" s="91"/>
      <c r="O106" s="91"/>
      <c r="P106" s="91"/>
      <c r="Q106" s="126"/>
      <c r="R106" s="267" t="n">
        <v>563116694.098409</v>
      </c>
      <c r="S106" s="268" t="s">
        <v>170</v>
      </c>
    </row>
    <row r="107" customFormat="false" ht="12.75" hidden="false" customHeight="true" outlineLevel="0" collapsed="false">
      <c r="C107" s="91"/>
      <c r="D107" s="138"/>
      <c r="E107" s="91"/>
      <c r="F107" s="91"/>
      <c r="G107" s="91"/>
      <c r="H107" s="91"/>
      <c r="I107" s="140"/>
      <c r="J107" s="91"/>
      <c r="K107" s="126"/>
      <c r="L107" s="91"/>
      <c r="M107" s="91"/>
      <c r="N107" s="91"/>
      <c r="O107" s="91"/>
      <c r="P107" s="91"/>
      <c r="Q107" s="126"/>
      <c r="R107" s="269" t="n">
        <v>0.38679</v>
      </c>
      <c r="S107" s="270" t="s">
        <v>171</v>
      </c>
    </row>
    <row r="108" customFormat="false" ht="12.75" hidden="false" customHeight="true" outlineLevel="0" collapsed="false">
      <c r="C108" s="91"/>
      <c r="D108" s="138"/>
      <c r="E108" s="91"/>
      <c r="F108" s="91"/>
      <c r="G108" s="91"/>
      <c r="H108" s="91"/>
      <c r="I108" s="140"/>
      <c r="J108" s="91"/>
      <c r="K108" s="126"/>
      <c r="L108" s="91"/>
      <c r="M108" s="91"/>
      <c r="N108" s="91"/>
      <c r="O108" s="91"/>
      <c r="P108" s="91"/>
      <c r="Q108" s="126"/>
      <c r="R108" s="267" t="n">
        <v>0</v>
      </c>
      <c r="S108" s="270" t="s">
        <v>172</v>
      </c>
    </row>
    <row r="109" customFormat="false" ht="12.75" hidden="false" customHeight="true" outlineLevel="0" collapsed="false">
      <c r="C109" s="91"/>
      <c r="D109" s="138"/>
      <c r="E109" s="91"/>
      <c r="F109" s="91"/>
      <c r="G109" s="91"/>
      <c r="H109" s="91"/>
      <c r="I109" s="140"/>
      <c r="J109" s="91"/>
      <c r="K109" s="126"/>
      <c r="L109" s="91"/>
      <c r="M109" s="91"/>
      <c r="N109" s="91"/>
      <c r="O109" s="91"/>
      <c r="P109" s="91"/>
      <c r="Q109" s="126"/>
      <c r="R109" s="267"/>
      <c r="S109" s="270" t="s">
        <v>141</v>
      </c>
    </row>
    <row r="110" customFormat="false" ht="12.75" hidden="false" customHeight="true" outlineLevel="0" collapsed="false">
      <c r="C110" s="91"/>
      <c r="D110" s="138"/>
      <c r="E110" s="91"/>
      <c r="F110" s="91"/>
      <c r="G110" s="91"/>
      <c r="H110" s="91"/>
      <c r="I110" s="140"/>
      <c r="J110" s="91"/>
      <c r="K110" s="126"/>
      <c r="L110" s="91"/>
      <c r="M110" s="91"/>
      <c r="N110" s="91"/>
      <c r="O110" s="91"/>
      <c r="P110" s="91"/>
      <c r="Q110" s="126"/>
      <c r="R110" s="267"/>
      <c r="S110" s="270" t="s">
        <v>173</v>
      </c>
    </row>
    <row r="111" customFormat="false" ht="12.75" hidden="false" customHeight="true" outlineLevel="0" collapsed="false">
      <c r="C111" s="91"/>
      <c r="D111" s="138"/>
      <c r="E111" s="91"/>
      <c r="F111" s="91"/>
      <c r="G111" s="91"/>
      <c r="H111" s="91"/>
      <c r="I111" s="140"/>
      <c r="J111" s="91"/>
      <c r="K111" s="126"/>
      <c r="L111" s="91"/>
      <c r="M111" s="91"/>
      <c r="N111" s="91"/>
      <c r="O111" s="91"/>
      <c r="P111" s="91"/>
      <c r="Q111" s="126"/>
      <c r="R111" s="267" t="n">
        <v>99924260.8659283</v>
      </c>
      <c r="S111" s="270" t="s">
        <v>174</v>
      </c>
    </row>
    <row r="112" customFormat="false" ht="12.75" hidden="false" customHeight="true" outlineLevel="0" collapsed="false">
      <c r="C112" s="91"/>
      <c r="D112" s="138"/>
      <c r="E112" s="91"/>
      <c r="F112" s="91"/>
      <c r="G112" s="91"/>
      <c r="H112" s="91"/>
      <c r="I112" s="140"/>
      <c r="J112" s="91"/>
      <c r="K112" s="126"/>
      <c r="L112" s="91"/>
      <c r="M112" s="91"/>
      <c r="N112" s="91"/>
      <c r="O112" s="91"/>
      <c r="P112" s="91"/>
      <c r="Q112" s="126"/>
      <c r="R112" s="267" t="n">
        <v>42557269.656706</v>
      </c>
      <c r="S112" s="270" t="s">
        <v>175</v>
      </c>
    </row>
    <row r="113" customFormat="false" ht="12.75" hidden="false" customHeight="true" outlineLevel="0" collapsed="false">
      <c r="C113" s="91"/>
      <c r="D113" s="138"/>
      <c r="E113" s="91"/>
      <c r="F113" s="91"/>
      <c r="G113" s="91"/>
      <c r="H113" s="91"/>
      <c r="I113" s="140"/>
      <c r="J113" s="91"/>
      <c r="K113" s="126"/>
      <c r="L113" s="91"/>
      <c r="M113" s="91"/>
      <c r="N113" s="91"/>
      <c r="O113" s="91"/>
      <c r="P113" s="91"/>
      <c r="Q113" s="126"/>
      <c r="R113" s="267" t="n">
        <v>19890808.600933</v>
      </c>
      <c r="S113" s="270" t="s">
        <v>176</v>
      </c>
    </row>
    <row r="114" customFormat="false" ht="12.75" hidden="false" customHeight="true" outlineLevel="0" collapsed="false">
      <c r="C114" s="91"/>
      <c r="D114" s="138"/>
      <c r="E114" s="91"/>
      <c r="F114" s="91"/>
      <c r="G114" s="91"/>
      <c r="H114" s="91"/>
      <c r="I114" s="140"/>
      <c r="J114" s="91"/>
      <c r="K114" s="126"/>
      <c r="L114" s="91"/>
      <c r="M114" s="91"/>
      <c r="N114" s="91"/>
      <c r="O114" s="91"/>
      <c r="P114" s="91"/>
      <c r="Q114" s="126"/>
      <c r="R114" s="267" t="n">
        <v>0</v>
      </c>
      <c r="S114" s="270" t="s">
        <v>177</v>
      </c>
    </row>
    <row r="115" customFormat="false" ht="12.75" hidden="false" customHeight="true" outlineLevel="0" collapsed="false">
      <c r="C115" s="91"/>
      <c r="D115" s="138"/>
      <c r="E115" s="91"/>
      <c r="F115" s="91"/>
      <c r="G115" s="91"/>
      <c r="H115" s="91"/>
      <c r="I115" s="140"/>
      <c r="J115" s="91"/>
      <c r="K115" s="126"/>
      <c r="L115" s="91"/>
      <c r="M115" s="91"/>
      <c r="N115" s="91"/>
      <c r="O115" s="91"/>
      <c r="P115" s="91"/>
      <c r="Q115" s="126"/>
      <c r="R115" s="267" t="n">
        <v>18371932.6226904</v>
      </c>
      <c r="S115" s="270" t="s">
        <v>178</v>
      </c>
    </row>
    <row r="116" customFormat="false" ht="12.75" hidden="false" customHeight="true" outlineLevel="0" collapsed="false">
      <c r="C116" s="91"/>
      <c r="D116" s="138"/>
      <c r="E116" s="91"/>
      <c r="F116" s="91"/>
      <c r="G116" s="91"/>
      <c r="H116" s="91"/>
      <c r="I116" s="140"/>
      <c r="J116" s="91"/>
      <c r="K116" s="126"/>
      <c r="L116" s="91"/>
      <c r="M116" s="91"/>
      <c r="N116" s="91"/>
      <c r="O116" s="91"/>
      <c r="P116" s="91"/>
      <c r="Q116" s="126"/>
      <c r="R116" s="269" t="n">
        <v>0</v>
      </c>
      <c r="S116" s="270" t="s">
        <v>148</v>
      </c>
    </row>
    <row r="117" customFormat="false" ht="12.75" hidden="false" customHeight="true" outlineLevel="0" collapsed="false">
      <c r="C117" s="91"/>
      <c r="D117" s="138"/>
      <c r="E117" s="91"/>
      <c r="F117" s="91"/>
      <c r="G117" s="91"/>
      <c r="H117" s="91"/>
      <c r="I117" s="140"/>
      <c r="J117" s="91"/>
      <c r="K117" s="126"/>
      <c r="L117" s="91"/>
      <c r="M117" s="91"/>
      <c r="N117" s="91"/>
      <c r="O117" s="91"/>
      <c r="P117" s="91"/>
      <c r="Q117" s="126"/>
      <c r="R117" s="267" t="n">
        <v>695033260.216274</v>
      </c>
      <c r="S117" s="270" t="s">
        <v>179</v>
      </c>
    </row>
    <row r="118" customFormat="false" ht="12.75" hidden="false" customHeight="true" outlineLevel="0" collapsed="false">
      <c r="C118" s="91"/>
      <c r="D118" s="138"/>
      <c r="E118" s="91"/>
      <c r="F118" s="91"/>
      <c r="G118" s="91"/>
      <c r="H118" s="91"/>
      <c r="I118" s="140"/>
      <c r="J118" s="91"/>
      <c r="K118" s="126"/>
      <c r="L118" s="91"/>
      <c r="M118" s="91"/>
      <c r="N118" s="91"/>
      <c r="O118" s="91"/>
      <c r="P118" s="91"/>
      <c r="Q118" s="126"/>
      <c r="R118" s="269" t="n">
        <v>0.117335864211536</v>
      </c>
      <c r="S118" s="271" t="s">
        <v>180</v>
      </c>
    </row>
    <row r="119" customFormat="false" ht="12.75" hidden="false" customHeight="true" outlineLevel="0" collapsed="false">
      <c r="C119" s="91"/>
      <c r="D119" s="138"/>
      <c r="E119" s="91"/>
      <c r="F119" s="91"/>
      <c r="G119" s="91"/>
      <c r="H119" s="91"/>
      <c r="I119" s="140"/>
      <c r="J119" s="91"/>
      <c r="K119" s="126"/>
      <c r="L119" s="91"/>
      <c r="M119" s="91"/>
      <c r="N119" s="91"/>
      <c r="O119" s="91"/>
      <c r="P119" s="91"/>
      <c r="Q119" s="126"/>
      <c r="R119" s="272" t="n">
        <v>632672365</v>
      </c>
      <c r="S119" s="264" t="s">
        <v>181</v>
      </c>
    </row>
    <row r="120" customFormat="false" ht="12.75" hidden="false" customHeight="true" outlineLevel="0" collapsed="false">
      <c r="C120" s="91"/>
      <c r="D120" s="138"/>
      <c r="E120" s="91"/>
      <c r="F120" s="91"/>
      <c r="G120" s="91"/>
      <c r="H120" s="91"/>
      <c r="I120" s="140"/>
      <c r="J120" s="91"/>
      <c r="K120" s="126"/>
      <c r="L120" s="91"/>
      <c r="M120" s="91"/>
      <c r="N120" s="91"/>
      <c r="O120" s="91"/>
      <c r="P120" s="91"/>
      <c r="Q120" s="126"/>
      <c r="R120" s="273" t="n">
        <v>849082429</v>
      </c>
      <c r="S120" s="266" t="s">
        <v>182</v>
      </c>
    </row>
    <row r="121" customFormat="false" ht="12.75" hidden="false" customHeight="true" outlineLevel="0" collapsed="false">
      <c r="C121" s="91"/>
      <c r="D121" s="138"/>
      <c r="E121" s="91"/>
      <c r="F121" s="91"/>
      <c r="G121" s="91"/>
      <c r="H121" s="91"/>
      <c r="I121" s="140"/>
      <c r="J121" s="91"/>
      <c r="K121" s="126"/>
      <c r="L121" s="91"/>
      <c r="M121" s="91"/>
      <c r="N121" s="91"/>
      <c r="O121" s="91"/>
      <c r="P121" s="91"/>
      <c r="Q121" s="126"/>
      <c r="R121" s="274"/>
      <c r="S121" s="275" t="s">
        <v>183</v>
      </c>
    </row>
    <row r="122" customFormat="false" ht="13.5" hidden="false" customHeight="true" outlineLevel="0" collapsed="false">
      <c r="C122" s="91"/>
      <c r="D122" s="138"/>
      <c r="E122" s="91"/>
      <c r="F122" s="91"/>
      <c r="G122" s="91"/>
      <c r="H122" s="91"/>
      <c r="I122" s="140"/>
      <c r="J122" s="91"/>
      <c r="K122" s="126"/>
      <c r="L122" s="91"/>
      <c r="M122" s="91"/>
      <c r="N122" s="91"/>
      <c r="O122" s="91"/>
      <c r="P122" s="91"/>
      <c r="Q122" s="126"/>
      <c r="R122" s="276" t="n">
        <v>18588776</v>
      </c>
      <c r="S122" s="277" t="s">
        <v>184</v>
      </c>
    </row>
    <row r="123" customFormat="false" ht="12.75" hidden="false" customHeight="true" outlineLevel="0" collapsed="false">
      <c r="C123" s="91"/>
      <c r="D123" s="138"/>
      <c r="E123" s="91"/>
      <c r="F123" s="91"/>
      <c r="G123" s="91"/>
      <c r="H123" s="91"/>
      <c r="I123" s="140"/>
      <c r="J123" s="91"/>
      <c r="K123" s="126"/>
      <c r="L123" s="91"/>
      <c r="M123" s="91"/>
      <c r="N123" s="91"/>
      <c r="O123" s="91"/>
      <c r="P123" s="91"/>
      <c r="Q123" s="126"/>
      <c r="R123" s="91"/>
      <c r="S123" s="91"/>
    </row>
    <row r="124" customFormat="false" ht="12.75" hidden="false" customHeight="true" outlineLevel="0" collapsed="false">
      <c r="C124" s="91"/>
      <c r="D124" s="138"/>
      <c r="E124" s="91"/>
      <c r="F124" s="91"/>
      <c r="G124" s="91"/>
      <c r="H124" s="91"/>
      <c r="I124" s="140"/>
      <c r="J124" s="91"/>
      <c r="K124" s="126"/>
      <c r="L124" s="91"/>
      <c r="M124" s="91"/>
      <c r="N124" s="91"/>
      <c r="O124" s="91"/>
      <c r="P124" s="91"/>
      <c r="Q124" s="126"/>
      <c r="R124" s="194" t="s">
        <v>153</v>
      </c>
      <c r="S124" s="91" t="s">
        <v>154</v>
      </c>
    </row>
    <row r="125" customFormat="false" ht="13.5" hidden="false" customHeight="true" outlineLevel="0" collapsed="false">
      <c r="C125" s="91"/>
      <c r="D125" s="138"/>
      <c r="E125" s="91"/>
      <c r="F125" s="91"/>
      <c r="G125" s="91"/>
      <c r="H125" s="91"/>
      <c r="I125" s="140"/>
      <c r="J125" s="91"/>
      <c r="K125" s="126"/>
      <c r="L125" s="91"/>
      <c r="M125" s="91"/>
      <c r="N125" s="91"/>
      <c r="O125" s="91"/>
      <c r="P125" s="91"/>
      <c r="Q125" s="126"/>
      <c r="R125" s="196" t="s">
        <v>185</v>
      </c>
      <c r="S125" s="91"/>
    </row>
    <row r="126" customFormat="false" ht="12.75" hidden="false" customHeight="true" outlineLevel="0" collapsed="false">
      <c r="C126" s="91"/>
      <c r="D126" s="138"/>
      <c r="E126" s="91"/>
      <c r="F126" s="91"/>
      <c r="G126" s="91"/>
      <c r="H126" s="91"/>
      <c r="I126" s="140"/>
      <c r="J126" s="91"/>
      <c r="K126" s="126"/>
      <c r="L126" s="91"/>
      <c r="M126" s="91"/>
      <c r="N126" s="91"/>
      <c r="O126" s="91"/>
      <c r="P126" s="91"/>
      <c r="Q126" s="126"/>
      <c r="R126" s="217" t="n">
        <f aca="false">+N16</f>
        <v>27948609.9401427</v>
      </c>
      <c r="S126" s="0" t="s">
        <v>186</v>
      </c>
    </row>
    <row r="127" customFormat="false" ht="12.75" hidden="false" customHeight="true" outlineLevel="0" collapsed="false">
      <c r="C127" s="91"/>
      <c r="D127" s="138"/>
      <c r="E127" s="91"/>
      <c r="F127" s="91"/>
      <c r="G127" s="91"/>
      <c r="H127" s="91"/>
      <c r="I127" s="140"/>
      <c r="J127" s="91"/>
      <c r="K127" s="126"/>
      <c r="L127" s="91"/>
      <c r="M127" s="91"/>
      <c r="N127" s="91"/>
      <c r="O127" s="91"/>
      <c r="P127" s="91"/>
      <c r="Q127" s="126"/>
      <c r="R127" s="219" t="n">
        <f aca="false">+O16</f>
        <v>27948609.9401427</v>
      </c>
      <c r="S127" s="0" t="s">
        <v>187</v>
      </c>
    </row>
    <row r="128" customFormat="false" ht="12.75" hidden="false" customHeight="true" outlineLevel="0" collapsed="false">
      <c r="C128" s="91"/>
      <c r="D128" s="138"/>
      <c r="E128" s="91"/>
      <c r="F128" s="91"/>
      <c r="G128" s="91"/>
      <c r="H128" s="91"/>
      <c r="I128" s="140"/>
      <c r="J128" s="91"/>
      <c r="K128" s="126"/>
      <c r="L128" s="91"/>
      <c r="M128" s="91"/>
      <c r="N128" s="91"/>
      <c r="O128" s="91"/>
      <c r="P128" s="91"/>
      <c r="Q128" s="126"/>
      <c r="R128" s="278" t="n">
        <f aca="false">+N17</f>
        <v>30756326.5381103</v>
      </c>
      <c r="S128" s="0" t="s">
        <v>188</v>
      </c>
    </row>
    <row r="129" customFormat="false" ht="13.5" hidden="false" customHeight="true" outlineLevel="0" collapsed="false">
      <c r="C129" s="91"/>
      <c r="D129" s="138"/>
      <c r="E129" s="91"/>
      <c r="F129" s="91"/>
      <c r="G129" s="91"/>
      <c r="H129" s="91"/>
      <c r="I129" s="140"/>
      <c r="J129" s="91"/>
      <c r="K129" s="126"/>
      <c r="L129" s="91"/>
      <c r="M129" s="91"/>
      <c r="N129" s="91"/>
      <c r="O129" s="91"/>
      <c r="P129" s="91"/>
      <c r="Q129" s="126"/>
      <c r="R129" s="279" t="n">
        <f aca="false">+O17</f>
        <v>30756326.5381103</v>
      </c>
      <c r="S129" s="0" t="s">
        <v>189</v>
      </c>
    </row>
    <row r="130" customFormat="false" ht="12.75" hidden="false" customHeight="true" outlineLevel="0" collapsed="false">
      <c r="C130" s="91"/>
      <c r="D130" s="138"/>
      <c r="E130" s="91"/>
      <c r="F130" s="91"/>
      <c r="G130" s="91"/>
      <c r="H130" s="91"/>
      <c r="I130" s="140"/>
      <c r="J130" s="91"/>
      <c r="K130" s="126"/>
      <c r="L130" s="91"/>
      <c r="M130" s="91"/>
      <c r="N130" s="91"/>
      <c r="O130" s="91"/>
      <c r="P130" s="91"/>
      <c r="Q130" s="126"/>
      <c r="R130" s="91"/>
      <c r="S130" s="91"/>
    </row>
    <row r="131" customFormat="false" ht="12.75" hidden="false" customHeight="true" outlineLevel="0" collapsed="false">
      <c r="C131" s="91"/>
      <c r="D131" s="138"/>
      <c r="E131" s="91"/>
      <c r="F131" s="91"/>
      <c r="G131" s="91"/>
      <c r="H131" s="91"/>
      <c r="I131" s="140"/>
      <c r="J131" s="91"/>
      <c r="K131" s="126"/>
      <c r="L131" s="91"/>
      <c r="M131" s="91"/>
      <c r="N131" s="91"/>
      <c r="O131" s="91"/>
      <c r="P131" s="91"/>
      <c r="Q131" s="126"/>
      <c r="R131" s="194" t="s">
        <v>156</v>
      </c>
      <c r="S131" s="195" t="s">
        <v>190</v>
      </c>
    </row>
  </sheetData>
  <mergeCells count="7">
    <mergeCell ref="A1:K1"/>
    <mergeCell ref="A2:K2"/>
    <mergeCell ref="A3:K3"/>
    <mergeCell ref="A4:K4"/>
    <mergeCell ref="C6:I6"/>
    <mergeCell ref="L6:P8"/>
    <mergeCell ref="L12:P12"/>
  </mergeCells>
  <printOptions headings="false" gridLines="false" gridLinesSet="true" horizontalCentered="true" verticalCentered="false"/>
  <pageMargins left="0.25" right="0.25" top="0.75" bottom="0.5" header="0.25" footer="0.5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S G
Page: &amp;P of &amp;N</oddHeader>
    <oddFooter>&amp;C &amp;R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pageBreakPreview" topLeftCell="A76" colorId="64" zoomScale="90" zoomScaleNormal="100" zoomScalePageLayoutView="9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13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1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 t="str">
        <f aca="false">"For Calendar Year "&amp;V1-1&amp;" and Projected Year "&amp;V1</f>
        <v>For Calendar Year -1 and Projected Year </v>
      </c>
      <c r="I3" s="140"/>
      <c r="J3" s="140"/>
      <c r="K3" s="140"/>
      <c r="L3" s="140"/>
      <c r="M3" s="140"/>
      <c r="N3" s="140"/>
      <c r="O3" s="91" t="str">
        <f aca="false">RIGHT(N3,3)</f>
        <v/>
      </c>
      <c r="P3" s="284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84379.3195310279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84379.3195310279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200</v>
      </c>
      <c r="E7" s="174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A9" s="8"/>
      <c r="C9" s="303" t="s">
        <v>202</v>
      </c>
      <c r="D9" s="304" t="s">
        <v>203</v>
      </c>
      <c r="E9" s="305" t="s">
        <v>204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723818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0</v>
      </c>
      <c r="E11" s="314" t="s">
        <v>208</v>
      </c>
      <c r="F11" s="312"/>
      <c r="G11" s="63"/>
      <c r="H11" s="63"/>
      <c r="I11" s="316" t="n"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12</v>
      </c>
      <c r="E12" s="314" t="s">
        <v>210</v>
      </c>
      <c r="F12" s="312"/>
      <c r="G12" s="63"/>
      <c r="H12" s="63"/>
      <c r="I12" s="318" t="n">
        <f aca="false">'OKT.WS.F.BPU.ATRR.Projected'!$F$76</f>
        <v>0.103935964514933</v>
      </c>
      <c r="J12" s="252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+'OKT.WS.F.BPU.ATRR.Projected'!F$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393596451493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/>
      <c r="E14" s="126" t="s">
        <v>216</v>
      </c>
      <c r="F14" s="312"/>
      <c r="G14" s="63"/>
      <c r="H14" s="63"/>
      <c r="I14" s="319" t="n">
        <f aca="false">IF(D10=0,0,D10/D13)</f>
        <v>21467.607261509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327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332" t="n">
        <f aca="false">IF(D11="","-",D11)</f>
        <v>2010</v>
      </c>
      <c r="D17" s="333" t="n">
        <v>767749</v>
      </c>
      <c r="E17" s="334" t="n">
        <v>0</v>
      </c>
      <c r="F17" s="333" t="n">
        <v>767749</v>
      </c>
      <c r="G17" s="335" t="n">
        <v>92753.2057994004</v>
      </c>
      <c r="H17" s="336" t="n">
        <v>92753.2057994004</v>
      </c>
      <c r="I17" s="337" t="n">
        <f aca="false">H17-G17</f>
        <v>0</v>
      </c>
      <c r="J17" s="337"/>
      <c r="K17" s="338" t="n">
        <f aca="false">G17</f>
        <v>92753.2057994004</v>
      </c>
      <c r="L17" s="339" t="n">
        <f aca="false">IF(K17&lt;&gt;0,+G17-K17,0)</f>
        <v>0</v>
      </c>
      <c r="M17" s="338" t="n">
        <f aca="false">H17</f>
        <v>92753.2057994004</v>
      </c>
      <c r="N17" s="340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1</v>
      </c>
      <c r="D18" s="342" t="n">
        <v>767749</v>
      </c>
      <c r="E18" s="335" t="n">
        <v>10981.3655848609</v>
      </c>
      <c r="F18" s="342" t="n">
        <v>756767.634415139</v>
      </c>
      <c r="G18" s="335" t="n">
        <v>109365.671602792</v>
      </c>
      <c r="H18" s="336" t="n">
        <v>109365.671602792</v>
      </c>
      <c r="I18" s="337" t="n">
        <f aca="false">H18-G18</f>
        <v>0</v>
      </c>
      <c r="J18" s="337"/>
      <c r="K18" s="343" t="n">
        <f aca="false">G18</f>
        <v>109365.671602792</v>
      </c>
      <c r="L18" s="344" t="n">
        <f aca="false">IF(K18&lt;&gt;0,+G18-K18,0)</f>
        <v>0</v>
      </c>
      <c r="M18" s="343" t="n">
        <f aca="false">H18</f>
        <v>109365.671602792</v>
      </c>
      <c r="N18" s="341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12</v>
      </c>
      <c r="D19" s="342" t="n">
        <v>756767.634415139</v>
      </c>
      <c r="E19" s="335" t="n">
        <v>12221.8153062504</v>
      </c>
      <c r="F19" s="342" t="n">
        <v>744545.819108889</v>
      </c>
      <c r="G19" s="335" t="n">
        <v>84179.9594343775</v>
      </c>
      <c r="H19" s="336" t="n">
        <v>84179.9594343775</v>
      </c>
      <c r="I19" s="337" t="n">
        <v>0</v>
      </c>
      <c r="J19" s="337"/>
      <c r="K19" s="343" t="n">
        <f aca="false">G19</f>
        <v>84179.9594343775</v>
      </c>
      <c r="L19" s="341" t="n">
        <f aca="false">IF(K19&lt;&gt;0,+G19-K19,0)</f>
        <v>0</v>
      </c>
      <c r="M19" s="343" t="n">
        <f aca="false">H19</f>
        <v>84179.9594343775</v>
      </c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>IU</v>
      </c>
      <c r="C20" s="332" t="n">
        <f aca="false">IF(D11="","-",+C19+1)</f>
        <v>2013</v>
      </c>
      <c r="D20" s="342" t="n">
        <v>700614.819108889</v>
      </c>
      <c r="E20" s="335" t="n">
        <v>12521.4796624125</v>
      </c>
      <c r="F20" s="342" t="n">
        <v>688093.339446476</v>
      </c>
      <c r="G20" s="335" t="n">
        <v>87689.6297911321</v>
      </c>
      <c r="H20" s="336" t="n">
        <v>87689.6297911321</v>
      </c>
      <c r="I20" s="337" t="n">
        <v>0</v>
      </c>
      <c r="J20" s="337"/>
      <c r="K20" s="343" t="n">
        <f aca="false">G20</f>
        <v>87689.6297911321</v>
      </c>
      <c r="L20" s="341" t="n">
        <f aca="false">IF(K20&lt;&gt;0,+G20-K20,0)</f>
        <v>0</v>
      </c>
      <c r="M20" s="343" t="n">
        <f aca="false">H20</f>
        <v>87689.6297911321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2="","-",+C20+1)</f>
        <v>2014</v>
      </c>
      <c r="D21" s="342" t="n">
        <v>688093.339446476</v>
      </c>
      <c r="E21" s="335" t="n">
        <v>12521.4796624125</v>
      </c>
      <c r="F21" s="342" t="n">
        <v>675571.859784064</v>
      </c>
      <c r="G21" s="335" t="n">
        <v>86852.845850247</v>
      </c>
      <c r="H21" s="336" t="n">
        <v>86852.845850247</v>
      </c>
      <c r="I21" s="337" t="n">
        <v>0</v>
      </c>
      <c r="J21" s="337"/>
      <c r="K21" s="343" t="n">
        <f aca="false">G21</f>
        <v>86852.845850247</v>
      </c>
      <c r="L21" s="341" t="n">
        <f aca="false">IF(K21&lt;&gt;0,+G21-K21,0)</f>
        <v>0</v>
      </c>
      <c r="M21" s="343" t="n">
        <f aca="false">H21</f>
        <v>86852.845850247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15</v>
      </c>
      <c r="D22" s="342" t="n">
        <v>675571.859784064</v>
      </c>
      <c r="E22" s="335" t="n">
        <v>12521.4796624125</v>
      </c>
      <c r="F22" s="342" t="n">
        <v>663050.380121652</v>
      </c>
      <c r="G22" s="335" t="n">
        <v>80859.0576086047</v>
      </c>
      <c r="H22" s="336" t="n">
        <v>80859.0576086047</v>
      </c>
      <c r="I22" s="337" t="n">
        <f aca="false">H22-G22</f>
        <v>0</v>
      </c>
      <c r="J22" s="337"/>
      <c r="K22" s="343" t="n">
        <f aca="false">G22</f>
        <v>80859.0576086047</v>
      </c>
      <c r="L22" s="341" t="n">
        <f aca="false">IF(K22&lt;&gt;0,+G22-K22,0)</f>
        <v>0</v>
      </c>
      <c r="M22" s="343" t="n">
        <f aca="false">H22</f>
        <v>80859.0576086047</v>
      </c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16</v>
      </c>
      <c r="D23" s="342" t="n">
        <v>663050.380121652</v>
      </c>
      <c r="E23" s="335" t="n">
        <v>15040.5429455215</v>
      </c>
      <c r="F23" s="342" t="n">
        <v>648009.83717613</v>
      </c>
      <c r="G23" s="335" t="n">
        <v>84948.0839915811</v>
      </c>
      <c r="H23" s="336" t="n">
        <v>84948.0839915811</v>
      </c>
      <c r="I23" s="337" t="n">
        <f aca="false">H23-G23</f>
        <v>0</v>
      </c>
      <c r="J23" s="337"/>
      <c r="K23" s="343" t="n">
        <f aca="false">G23</f>
        <v>84948.0839915811</v>
      </c>
      <c r="L23" s="341" t="n">
        <f aca="false">IF(K23&lt;&gt;0,+G23-K23,0)</f>
        <v>0</v>
      </c>
      <c r="M23" s="343" t="n">
        <f aca="false">H23</f>
        <v>84948.0839915811</v>
      </c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17</v>
      </c>
      <c r="D24" s="342" t="n">
        <v>648009.83717613</v>
      </c>
      <c r="E24" s="335" t="n">
        <v>14231.694883081</v>
      </c>
      <c r="F24" s="342" t="n">
        <v>633778.142293049</v>
      </c>
      <c r="G24" s="335" t="n">
        <v>84691.5623973543</v>
      </c>
      <c r="H24" s="336" t="n">
        <v>84691.5623973543</v>
      </c>
      <c r="I24" s="337" t="n">
        <v>0</v>
      </c>
      <c r="J24" s="337"/>
      <c r="K24" s="343" t="n">
        <f aca="false">G24</f>
        <v>84691.5623973543</v>
      </c>
      <c r="L24" s="341" t="n">
        <f aca="false">IF(K24&lt;&gt;0,+G24-K24,0)</f>
        <v>0</v>
      </c>
      <c r="M24" s="343" t="n">
        <f aca="false">H24</f>
        <v>84691.5623973543</v>
      </c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18</v>
      </c>
      <c r="D25" s="342" t="n">
        <v>633778.142293049</v>
      </c>
      <c r="E25" s="335" t="n">
        <v>17751.3338479691</v>
      </c>
      <c r="F25" s="342" t="n">
        <v>616026.80844508</v>
      </c>
      <c r="G25" s="335" t="n">
        <v>81256.2040539505</v>
      </c>
      <c r="H25" s="336" t="n">
        <v>81256.2040539505</v>
      </c>
      <c r="I25" s="337" t="n">
        <v>0</v>
      </c>
      <c r="J25" s="337"/>
      <c r="K25" s="343" t="n">
        <f aca="false">G25</f>
        <v>81256.2040539505</v>
      </c>
      <c r="L25" s="341" t="n">
        <f aca="false">IF(K25&lt;&gt;0,+G25-K25,0)</f>
        <v>0</v>
      </c>
      <c r="M25" s="343" t="n">
        <f aca="false">H25</f>
        <v>81256.2040539505</v>
      </c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19</v>
      </c>
      <c r="D26" s="345" t="n">
        <f aca="false">IF(F25+SUM(E$17:E25)=D$10,F25,D$10-SUM(E$17:E25))</f>
        <v>616026.80844508</v>
      </c>
      <c r="E26" s="346" t="n">
        <f aca="false">IF(+I14&lt;F25,I14,D26)</f>
        <v>21467.607261509</v>
      </c>
      <c r="F26" s="347" t="n">
        <f aca="false">+D26-E26</f>
        <v>594559.201183571</v>
      </c>
      <c r="G26" s="348" t="n">
        <f aca="false">(D26+F26)/2*I$12+E26</f>
        <v>84379.3195310279</v>
      </c>
      <c r="H26" s="319" t="n">
        <f aca="false">+(D26+F26)/2*I$13+E26</f>
        <v>84379.3195310279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0</v>
      </c>
      <c r="D27" s="345" t="n">
        <f aca="false">IF(F26+SUM(E$17:E26)=D$10,F26,D$10-SUM(E$17:E26))</f>
        <v>594559.201183571</v>
      </c>
      <c r="E27" s="346" t="n">
        <f aca="false">IF(+I14&lt;F26,I14,D27)</f>
        <v>21467.607261509</v>
      </c>
      <c r="F27" s="347" t="n">
        <f aca="false">+D27-E27</f>
        <v>573091.593922062</v>
      </c>
      <c r="G27" s="348" t="n">
        <f aca="false">(D27+F27)/2*I$12+E27</f>
        <v>82148.0630644752</v>
      </c>
      <c r="H27" s="319" t="n">
        <f aca="false">+(D27+F27)/2*I$13+E27</f>
        <v>82148.0630644752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1</v>
      </c>
      <c r="D28" s="345" t="n">
        <f aca="false">IF(F27+SUM(E$17:E27)=D$10,F27,D$10-SUM(E$17:E27))</f>
        <v>573091.593922062</v>
      </c>
      <c r="E28" s="346" t="n">
        <f aca="false">IF(+I14&lt;F27,I14,D28)</f>
        <v>21467.607261509</v>
      </c>
      <c r="F28" s="347" t="n">
        <f aca="false">+D28-E28</f>
        <v>551623.986660553</v>
      </c>
      <c r="G28" s="348" t="n">
        <f aca="false">(D28+F28)/2*I$12+E28</f>
        <v>79916.8065979225</v>
      </c>
      <c r="H28" s="319" t="n">
        <f aca="false">+(D28+F28)/2*I$13+E28</f>
        <v>79916.8065979225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2</v>
      </c>
      <c r="D29" s="345" t="n">
        <f aca="false">IF(F28+SUM(E$17:E28)=D$10,F28,D$10-SUM(E$17:E28))</f>
        <v>551623.986660553</v>
      </c>
      <c r="E29" s="346" t="n">
        <f aca="false">IF(+I14&lt;F28,I14,D29)</f>
        <v>21467.607261509</v>
      </c>
      <c r="F29" s="347" t="n">
        <f aca="false">+D29-E29</f>
        <v>530156.379399044</v>
      </c>
      <c r="G29" s="348" t="n">
        <f aca="false">(D29+F29)/2*I$12+E29</f>
        <v>77685.5501313697</v>
      </c>
      <c r="H29" s="319" t="n">
        <f aca="false">+(D29+F29)/2*I$13+E29</f>
        <v>77685.5501313697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3</v>
      </c>
      <c r="D30" s="345" t="n">
        <f aca="false">IF(F29+SUM(E$17:E29)=D$10,F29,D$10-SUM(E$17:E29))</f>
        <v>530156.379399044</v>
      </c>
      <c r="E30" s="346" t="n">
        <f aca="false">IF(+I14&lt;F29,I14,D30)</f>
        <v>21467.607261509</v>
      </c>
      <c r="F30" s="347" t="n">
        <f aca="false">+D30-E30</f>
        <v>508688.772137535</v>
      </c>
      <c r="G30" s="348" t="n">
        <f aca="false">(D30+F30)/2*I$12+E30</f>
        <v>75454.293664817</v>
      </c>
      <c r="H30" s="319" t="n">
        <f aca="false">+(D30+F30)/2*I$13+E30</f>
        <v>75454.293664817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4</v>
      </c>
      <c r="D31" s="345" t="n">
        <f aca="false">IF(F30+SUM(E$17:E30)=D$10,F30,D$10-SUM(E$17:E30))</f>
        <v>508688.772137535</v>
      </c>
      <c r="E31" s="346" t="n">
        <f aca="false">IF(+I14&lt;F30,I14,D31)</f>
        <v>21467.607261509</v>
      </c>
      <c r="F31" s="347" t="n">
        <f aca="false">+D31-E31</f>
        <v>487221.164876026</v>
      </c>
      <c r="G31" s="348" t="n">
        <f aca="false">(D31+F31)/2*I$12+E31</f>
        <v>73223.0371982643</v>
      </c>
      <c r="H31" s="319" t="n">
        <f aca="false">+(D31+F31)/2*I$13+E31</f>
        <v>73223.0371982643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C32" s="332" t="n">
        <f aca="false">IF(D12="","-",+C31+1)</f>
        <v>2025</v>
      </c>
      <c r="D32" s="345" t="n">
        <f aca="false">IF(F31+SUM(E$17:E31)=D$10,F31,D$10-SUM(E$17:E31))</f>
        <v>487221.164876026</v>
      </c>
      <c r="E32" s="346" t="n">
        <f aca="false">IF(+I14&lt;F31,I14,D32)</f>
        <v>21467.607261509</v>
      </c>
      <c r="F32" s="347" t="n">
        <f aca="false">+D32-E32</f>
        <v>465753.557614517</v>
      </c>
      <c r="G32" s="348" t="n">
        <f aca="false">(D32+F32)/2*I$12+E32</f>
        <v>70991.7807317116</v>
      </c>
      <c r="H32" s="319" t="n">
        <f aca="false">+(D32+F32)/2*I$13+E32</f>
        <v>70991.7807317116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1,"","IU")</f>
        <v/>
      </c>
      <c r="C33" s="332" t="n">
        <f aca="false">IF(D13="","-",+C32+1)</f>
        <v>2026</v>
      </c>
      <c r="D33" s="345" t="n">
        <f aca="false">IF(F31+SUM(E$17:E31)=D$10,F31,D$10-SUM(E$17:E31))</f>
        <v>487221.164876026</v>
      </c>
      <c r="E33" s="346" t="n">
        <f aca="false">IF(+I14&lt;F31,I14,D33)</f>
        <v>21467.607261509</v>
      </c>
      <c r="F33" s="347" t="n">
        <f aca="false">+D33-E33</f>
        <v>465753.557614517</v>
      </c>
      <c r="G33" s="348" t="n">
        <f aca="false">(D33+F33)/2*I$12+E33</f>
        <v>70991.7807317116</v>
      </c>
      <c r="H33" s="319" t="n">
        <f aca="false">+(D33+F33)/2*I$13+E33</f>
        <v>70991.7807317116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>IU</v>
      </c>
      <c r="C34" s="350" t="n">
        <f aca="false">IF(D11="","-",+C33+1)</f>
        <v>2027</v>
      </c>
      <c r="D34" s="351" t="n">
        <f aca="false">IF(F33+SUM(E$17:E33)=D$10,F33,D$10-SUM(E$17:E33))</f>
        <v>444285.950353008</v>
      </c>
      <c r="E34" s="352" t="n">
        <f aca="false">IF(+I14&lt;F33,I14,D34)</f>
        <v>21467.607261509</v>
      </c>
      <c r="F34" s="353" t="n">
        <f aca="false">+D34-E34</f>
        <v>422818.343091499</v>
      </c>
      <c r="G34" s="354" t="n">
        <f aca="false">(D34+F34)/2*I$12+E34</f>
        <v>66529.2677986061</v>
      </c>
      <c r="H34" s="355" t="n">
        <f aca="false">+(D34+F34)/2*I$13+E34</f>
        <v>66529.2677986061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28</v>
      </c>
      <c r="D35" s="345" t="n">
        <f aca="false">IF(F34+SUM(E$17:E34)=D$10,F34,D$10-SUM(E$17:E34))</f>
        <v>422818.343091499</v>
      </c>
      <c r="E35" s="346" t="n">
        <f aca="false">IF(+I14&lt;F34,I14,D35)</f>
        <v>21467.607261509</v>
      </c>
      <c r="F35" s="347" t="n">
        <f aca="false">+D35-E35</f>
        <v>401350.73582999</v>
      </c>
      <c r="G35" s="348" t="n">
        <f aca="false">(D35+F35)/2*I$12+E35</f>
        <v>64298.0113320534</v>
      </c>
      <c r="H35" s="319" t="n">
        <f aca="false">+(D35+F35)/2*I$13+E35</f>
        <v>64298.0113320534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29</v>
      </c>
      <c r="D36" s="345" t="n">
        <f aca="false">IF(F35+SUM(E$17:E35)=D$10,F35,D$10-SUM(E$17:E35))</f>
        <v>401350.73582999</v>
      </c>
      <c r="E36" s="346" t="n">
        <f aca="false">IF(+I14&lt;F35,I14,D36)</f>
        <v>21467.607261509</v>
      </c>
      <c r="F36" s="347" t="n">
        <f aca="false">+D36-E36</f>
        <v>379883.128568481</v>
      </c>
      <c r="G36" s="348" t="n">
        <f aca="false">(D36+F36)/2*I$12+E36</f>
        <v>62066.7548655007</v>
      </c>
      <c r="H36" s="319" t="n">
        <f aca="false">+(D36+F36)/2*I$13+E36</f>
        <v>62066.7548655007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0</v>
      </c>
      <c r="D37" s="345" t="n">
        <f aca="false">IF(F36+SUM(E$17:E36)=D$10,F36,D$10-SUM(E$17:E36))</f>
        <v>379883.128568481</v>
      </c>
      <c r="E37" s="346" t="n">
        <f aca="false">IF(+I14&lt;F36,I14,D37)</f>
        <v>21467.607261509</v>
      </c>
      <c r="F37" s="347" t="n">
        <f aca="false">+D37-E37</f>
        <v>358415.521306972</v>
      </c>
      <c r="G37" s="348" t="n">
        <f aca="false">(D37+F37)/2*I$12+E37</f>
        <v>59835.498398948</v>
      </c>
      <c r="H37" s="319" t="n">
        <f aca="false">+(D37+F37)/2*I$13+E37</f>
        <v>59835.498398948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1</v>
      </c>
      <c r="D38" s="345" t="n">
        <f aca="false">IF(F37+SUM(E$17:E37)=D$10,F37,D$10-SUM(E$17:E37))</f>
        <v>358415.521306972</v>
      </c>
      <c r="E38" s="346" t="n">
        <f aca="false">IF(+I14&lt;F37,I14,D38)</f>
        <v>21467.607261509</v>
      </c>
      <c r="F38" s="347" t="n">
        <f aca="false">+D38-E38</f>
        <v>336947.914045463</v>
      </c>
      <c r="G38" s="348" t="n">
        <f aca="false">(D38+F38)/2*I$12+E38</f>
        <v>57604.2419323953</v>
      </c>
      <c r="H38" s="319" t="n">
        <f aca="false">+(D38+F38)/2*I$13+E38</f>
        <v>57604.2419323953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2</v>
      </c>
      <c r="D39" s="345" t="n">
        <f aca="false">IF(F38+SUM(E$17:E38)=D$10,F38,D$10-SUM(E$17:E38))</f>
        <v>336947.914045463</v>
      </c>
      <c r="E39" s="346" t="n">
        <f aca="false">IF(+I14&lt;F38,I14,D39)</f>
        <v>21467.607261509</v>
      </c>
      <c r="F39" s="347" t="n">
        <f aca="false">+D39-E39</f>
        <v>315480.306783954</v>
      </c>
      <c r="G39" s="348" t="n">
        <f aca="false">(D39+F39)/2*I$12+E39</f>
        <v>55372.9854658426</v>
      </c>
      <c r="H39" s="319" t="n">
        <f aca="false">+(D39+F39)/2*I$13+E39</f>
        <v>55372.9854658426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3</v>
      </c>
      <c r="D40" s="345" t="n">
        <f aca="false">IF(F39+SUM(E$17:E39)=D$10,F39,D$10-SUM(E$17:E39))</f>
        <v>315480.306783954</v>
      </c>
      <c r="E40" s="346" t="n">
        <f aca="false">IF(+I14&lt;F39,I14,D40)</f>
        <v>21467.607261509</v>
      </c>
      <c r="F40" s="347" t="n">
        <f aca="false">+D40-E40</f>
        <v>294012.699522445</v>
      </c>
      <c r="G40" s="348" t="n">
        <f aca="false">(D40+F40)/2*I$12+E40</f>
        <v>53141.7289992898</v>
      </c>
      <c r="H40" s="319" t="n">
        <f aca="false">+(D40+F40)/2*I$13+E40</f>
        <v>53141.7289992898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4</v>
      </c>
      <c r="D41" s="345" t="n">
        <f aca="false">IF(F40+SUM(E$17:E40)=D$10,F40,D$10-SUM(E$17:E40))</f>
        <v>294012.699522445</v>
      </c>
      <c r="E41" s="346" t="n">
        <f aca="false">IF(+I14&lt;F40,I14,D41)</f>
        <v>21467.607261509</v>
      </c>
      <c r="F41" s="347" t="n">
        <f aca="false">+D41-E41</f>
        <v>272545.092260936</v>
      </c>
      <c r="G41" s="348" t="n">
        <f aca="false">(D41+F41)/2*I$12+E41</f>
        <v>50910.4725327371</v>
      </c>
      <c r="H41" s="319" t="n">
        <f aca="false">+(D41+F41)/2*I$13+E41</f>
        <v>50910.4725327371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5</v>
      </c>
      <c r="D42" s="345" t="n">
        <f aca="false">IF(F41+SUM(E$17:E41)=D$10,F41,D$10-SUM(E$17:E41))</f>
        <v>272545.092260936</v>
      </c>
      <c r="E42" s="346" t="n">
        <f aca="false">IF(+I14&lt;F41,I14,D42)</f>
        <v>21467.607261509</v>
      </c>
      <c r="F42" s="347" t="n">
        <f aca="false">+D42-E42</f>
        <v>251077.484999427</v>
      </c>
      <c r="G42" s="348" t="n">
        <f aca="false">(D42+F42)/2*I$12+E42</f>
        <v>48679.2160661844</v>
      </c>
      <c r="H42" s="319" t="n">
        <f aca="false">+(D42+F42)/2*I$13+E42</f>
        <v>48679.2160661844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36</v>
      </c>
      <c r="D43" s="345" t="n">
        <f aca="false">IF(F42+SUM(E$17:E42)=D$10,F42,D$10-SUM(E$17:E42))</f>
        <v>251077.484999427</v>
      </c>
      <c r="E43" s="346" t="n">
        <f aca="false">IF(+I14&lt;F42,I14,D43)</f>
        <v>21467.607261509</v>
      </c>
      <c r="F43" s="347" t="n">
        <f aca="false">+D43-E43</f>
        <v>229609.877737918</v>
      </c>
      <c r="G43" s="348" t="n">
        <f aca="false">(D43+F43)/2*I$12+E43</f>
        <v>46447.9595996317</v>
      </c>
      <c r="H43" s="319" t="n">
        <f aca="false">+(D43+F43)/2*I$13+E43</f>
        <v>46447.9595996317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37</v>
      </c>
      <c r="D44" s="345" t="n">
        <f aca="false">IF(F43+SUM(E$17:E43)=D$10,F43,D$10-SUM(E$17:E43))</f>
        <v>229609.877737918</v>
      </c>
      <c r="E44" s="346" t="n">
        <f aca="false">IF(+I14&lt;F43,I14,D44)</f>
        <v>21467.607261509</v>
      </c>
      <c r="F44" s="347" t="n">
        <f aca="false">+D44-E44</f>
        <v>208142.270476409</v>
      </c>
      <c r="G44" s="348" t="n">
        <f aca="false">(D44+F44)/2*I$12+E44</f>
        <v>44216.703133079</v>
      </c>
      <c r="H44" s="319" t="n">
        <f aca="false">+(D44+F44)/2*I$13+E44</f>
        <v>44216.703133079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38</v>
      </c>
      <c r="D45" s="345" t="n">
        <f aca="false">IF(F44+SUM(E$17:E44)=D$10,F44,D$10-SUM(E$17:E44))</f>
        <v>208142.270476409</v>
      </c>
      <c r="E45" s="346" t="n">
        <f aca="false">IF(+I14&lt;F44,I14,D45)</f>
        <v>21467.607261509</v>
      </c>
      <c r="F45" s="347" t="n">
        <f aca="false">+D45-E45</f>
        <v>186674.6632149</v>
      </c>
      <c r="G45" s="348" t="n">
        <f aca="false">(D45+F45)/2*I$12+E45</f>
        <v>41985.4466665263</v>
      </c>
      <c r="H45" s="319" t="n">
        <f aca="false">+(D45+F45)/2*I$13+E45</f>
        <v>41985.4466665263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39</v>
      </c>
      <c r="D46" s="345" t="n">
        <f aca="false">IF(F45+SUM(E$17:E45)=D$10,F45,D$10-SUM(E$17:E45))</f>
        <v>186674.6632149</v>
      </c>
      <c r="E46" s="346" t="n">
        <f aca="false">IF(+I14&lt;F45,I14,D46)</f>
        <v>21467.607261509</v>
      </c>
      <c r="F46" s="347" t="n">
        <f aca="false">+D46-E46</f>
        <v>165207.055953391</v>
      </c>
      <c r="G46" s="348" t="n">
        <f aca="false">(D46+F46)/2*I$12+E46</f>
        <v>39754.1901999735</v>
      </c>
      <c r="H46" s="319" t="n">
        <f aca="false">+(D46+F46)/2*I$13+E46</f>
        <v>39754.1901999735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0</v>
      </c>
      <c r="D47" s="345" t="n">
        <f aca="false">IF(F46+SUM(E$17:E46)=D$10,F46,D$10-SUM(E$17:E46))</f>
        <v>165207.055953391</v>
      </c>
      <c r="E47" s="346" t="n">
        <f aca="false">IF(+I14&lt;F46,I14,D47)</f>
        <v>21467.607261509</v>
      </c>
      <c r="F47" s="347" t="n">
        <f aca="false">+D47-E47</f>
        <v>143739.448691882</v>
      </c>
      <c r="G47" s="348" t="n">
        <f aca="false">(D47+F47)/2*I$12+E47</f>
        <v>37522.9337334208</v>
      </c>
      <c r="H47" s="319" t="n">
        <f aca="false">+(D47+F47)/2*I$13+E47</f>
        <v>37522.9337334208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1</v>
      </c>
      <c r="D48" s="345" t="n">
        <f aca="false">IF(F47+SUM(E$17:E47)=D$10,F47,D$10-SUM(E$17:E47))</f>
        <v>143739.448691882</v>
      </c>
      <c r="E48" s="346" t="n">
        <f aca="false">IF(+I14&lt;F47,I14,D48)</f>
        <v>21467.607261509</v>
      </c>
      <c r="F48" s="347" t="n">
        <f aca="false">+D48-E48</f>
        <v>122271.841430373</v>
      </c>
      <c r="G48" s="348" t="n">
        <f aca="false">(D48+F48)/2*I$12+E48</f>
        <v>35291.6772668681</v>
      </c>
      <c r="H48" s="319" t="n">
        <f aca="false">+(D48+F48)/2*I$13+E48</f>
        <v>35291.6772668681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2</v>
      </c>
      <c r="D49" s="345" t="n">
        <f aca="false">IF(F48+SUM(E$17:E48)=D$10,F48,D$10-SUM(E$17:E48))</f>
        <v>122271.841430373</v>
      </c>
      <c r="E49" s="346" t="n">
        <f aca="false">IF(+I14&lt;F48,I14,D49)</f>
        <v>21467.607261509</v>
      </c>
      <c r="F49" s="347" t="n">
        <f aca="false">+D49-E49</f>
        <v>100804.234168864</v>
      </c>
      <c r="G49" s="348" t="n">
        <f aca="false">(D49+F49)/2*I$12+E49</f>
        <v>33060.4208003154</v>
      </c>
      <c r="H49" s="319" t="n">
        <f aca="false">+(D49+F49)/2*I$13+E49</f>
        <v>33060.4208003154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3</v>
      </c>
      <c r="D50" s="345" t="n">
        <f aca="false">IF(F49+SUM(E$17:E49)=D$10,F49,D$10-SUM(E$17:E49))</f>
        <v>100804.234168864</v>
      </c>
      <c r="E50" s="346" t="n">
        <f aca="false">IF(+I14&lt;F49,I14,D50)</f>
        <v>21467.607261509</v>
      </c>
      <c r="F50" s="347" t="n">
        <f aca="false">+D50-E50</f>
        <v>79336.626907355</v>
      </c>
      <c r="G50" s="348" t="n">
        <f aca="false">(D50+F50)/2*I$12+E50</f>
        <v>30829.1643337627</v>
      </c>
      <c r="H50" s="319" t="n">
        <f aca="false">+(D50+F50)/2*I$13+E50</f>
        <v>30829.1643337627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4</v>
      </c>
      <c r="D51" s="345" t="n">
        <f aca="false">IF(F50+SUM(E$17:E50)=D$10,F50,D$10-SUM(E$17:E50))</f>
        <v>79336.626907355</v>
      </c>
      <c r="E51" s="346" t="n">
        <f aca="false">IF(+I14&lt;F50,I14,D51)</f>
        <v>21467.607261509</v>
      </c>
      <c r="F51" s="347" t="n">
        <f aca="false">+D51-E51</f>
        <v>57869.019645846</v>
      </c>
      <c r="G51" s="348" t="n">
        <f aca="false">(D51+F51)/2*I$12+E51</f>
        <v>28597.90786721</v>
      </c>
      <c r="H51" s="319" t="n">
        <f aca="false">+(D51+F51)/2*I$13+E51</f>
        <v>28597.90786721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5</v>
      </c>
      <c r="D52" s="345" t="n">
        <f aca="false">IF(F51+SUM(E$17:E51)=D$10,F51,D$10-SUM(E$17:E51))</f>
        <v>57869.019645846</v>
      </c>
      <c r="E52" s="346" t="n">
        <f aca="false">IF(+I14&lt;F51,I14,D52)</f>
        <v>21467.607261509</v>
      </c>
      <c r="F52" s="347" t="n">
        <f aca="false">+D52-E52</f>
        <v>36401.412384337</v>
      </c>
      <c r="G52" s="348" t="n">
        <f aca="false">(D52+F52)/2*I$12+E52</f>
        <v>26366.6514006572</v>
      </c>
      <c r="H52" s="319" t="n">
        <f aca="false">+(D52+F52)/2*I$13+E52</f>
        <v>26366.6514006572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46</v>
      </c>
      <c r="D53" s="345" t="n">
        <f aca="false">IF(F52+SUM(E$17:E52)=D$10,F52,D$10-SUM(E$17:E52))</f>
        <v>36401.412384337</v>
      </c>
      <c r="E53" s="346" t="n">
        <f aca="false">IF(+I14&lt;F52,I14,D53)</f>
        <v>21467.607261509</v>
      </c>
      <c r="F53" s="347" t="n">
        <f aca="false">+D53-E53</f>
        <v>14933.805122828</v>
      </c>
      <c r="G53" s="348" t="n">
        <f aca="false">(D53+F53)/2*I$12+E53</f>
        <v>24135.3949341045</v>
      </c>
      <c r="H53" s="319" t="n">
        <f aca="false">+(D53+F53)/2*I$13+E53</f>
        <v>24135.3949341045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47</v>
      </c>
      <c r="D54" s="345" t="n">
        <f aca="false">IF(F53+SUM(E$17:E53)=D$10,F53,D$10-SUM(E$17:E53))</f>
        <v>14933.805122828</v>
      </c>
      <c r="E54" s="346" t="n">
        <f aca="false">IF(+I14&lt;F53,I14,D54)</f>
        <v>14933.805122828</v>
      </c>
      <c r="F54" s="347" t="n">
        <f aca="false">+D54-E54</f>
        <v>0</v>
      </c>
      <c r="G54" s="348" t="n">
        <f aca="false">(D54+F54)/2*I$12+E54</f>
        <v>15709.8848424876</v>
      </c>
      <c r="H54" s="319" t="n">
        <f aca="false">+(D54+F54)/2*I$13+E54</f>
        <v>15709.8848424876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48</v>
      </c>
      <c r="D55" s="345" t="n">
        <f aca="false">IF(F54+SUM(E$17:E54)=D$10,F54,D$10-SUM(E$17:E54))</f>
        <v>0</v>
      </c>
      <c r="E55" s="346" t="n">
        <f aca="false">IF(+I14&lt;F54,I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49</v>
      </c>
      <c r="D56" s="345" t="n">
        <f aca="false">IF(F55+SUM(E$17:E55)=D$10,F55,D$10-SUM(E$17:E55))</f>
        <v>0</v>
      </c>
      <c r="E56" s="346" t="n">
        <f aca="false">IF(+I14&lt;F55,I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0</v>
      </c>
      <c r="D57" s="345" t="n">
        <f aca="false">IF(F56+SUM(E$17:E56)=D$10,F56,D$10-SUM(E$17:E56))</f>
        <v>0</v>
      </c>
      <c r="E57" s="346" t="n">
        <f aca="false">IF(+I14&lt;F56,I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1</v>
      </c>
      <c r="D58" s="345" t="n">
        <f aca="false">IF(F57+SUM(E$17:E57)=D$10,F57,D$10-SUM(E$17:E57))</f>
        <v>0</v>
      </c>
      <c r="E58" s="346" t="n">
        <f aca="false">IF(+I14&lt;F57,I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2</v>
      </c>
      <c r="D59" s="345" t="n">
        <f aca="false">IF(F58+SUM(E$17:E58)=D$10,F58,D$10-SUM(E$17:E58))</f>
        <v>0</v>
      </c>
      <c r="E59" s="346" t="n">
        <f aca="false">IF(+I14&lt;F58,I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3</v>
      </c>
      <c r="D60" s="345" t="n">
        <f aca="false">IF(F59+SUM(E$17:E59)=D$10,F59,D$10-SUM(E$17:E59))</f>
        <v>0</v>
      </c>
      <c r="E60" s="346" t="n">
        <f aca="false">IF(+I14&lt;F59,I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4</v>
      </c>
      <c r="D61" s="345" t="n">
        <f aca="false">IF(F60+SUM(E$17:E60)=D$10,F60,D$10-SUM(E$17:E60))</f>
        <v>0</v>
      </c>
      <c r="E61" s="346" t="n">
        <f aca="false">IF(+I14&lt;F60,I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5</v>
      </c>
      <c r="D62" s="345" t="n">
        <f aca="false">IF(F61+SUM(E$17:E61)=D$10,F61,D$10-SUM(E$17:E61))</f>
        <v>0</v>
      </c>
      <c r="E62" s="346" t="n">
        <f aca="false">IF(+I14&lt;F61,I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56</v>
      </c>
      <c r="D63" s="345" t="n">
        <f aca="false">IF(F62+SUM(E$17:E62)=D$10,F62,D$10-SUM(E$17:E62))</f>
        <v>0</v>
      </c>
      <c r="E63" s="346" t="n">
        <f aca="false">IF(+I14&lt;F62,I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57</v>
      </c>
      <c r="D64" s="345" t="n">
        <f aca="false">IF(F63+SUM(E$17:E63)=D$10,F63,D$10-SUM(E$17:E63))</f>
        <v>0</v>
      </c>
      <c r="E64" s="346" t="n">
        <f aca="false">IF(+I14&lt;F63,I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58</v>
      </c>
      <c r="D65" s="345" t="n">
        <f aca="false">IF(F64+SUM(E$17:E64)=D$10,F64,D$10-SUM(E$17:E64))</f>
        <v>0</v>
      </c>
      <c r="E65" s="346" t="n">
        <f aca="false">IF(+I14&lt;F64,I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59</v>
      </c>
      <c r="D66" s="345" t="n">
        <f aca="false">IF(F65+SUM(E$17:E65)=D$10,F65,D$10-SUM(E$17:E65))</f>
        <v>0</v>
      </c>
      <c r="E66" s="346" t="n">
        <f aca="false">IF(+I14&lt;F65,I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0</v>
      </c>
      <c r="D67" s="345" t="n">
        <f aca="false">IF(F66+SUM(E$17:E66)=D$10,F66,D$10-SUM(E$17:E66))</f>
        <v>0</v>
      </c>
      <c r="E67" s="346" t="n">
        <f aca="false">IF(+I14&lt;F66,I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1</v>
      </c>
      <c r="D68" s="345" t="n">
        <f aca="false">IF(F67+SUM(E$17:E67)=D$10,F67,D$10-SUM(E$17:E67))</f>
        <v>0</v>
      </c>
      <c r="E68" s="346" t="n">
        <f aca="false">IF(+I14&lt;F67,I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2</v>
      </c>
      <c r="D69" s="345" t="n">
        <f aca="false">IF(F68+SUM(E$17:E68)=D$10,F68,D$10-SUM(E$17:E68))</f>
        <v>0</v>
      </c>
      <c r="E69" s="346" t="n">
        <f aca="false">IF(+I14&lt;F68,I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3</v>
      </c>
      <c r="D70" s="345" t="n">
        <f aca="false">IF(F69+SUM(E$17:E69)=D$10,F69,D$10-SUM(E$17:E69))</f>
        <v>0</v>
      </c>
      <c r="E70" s="346" t="n">
        <f aca="false">IF(+I14&lt;F69,I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4</v>
      </c>
      <c r="D71" s="345" t="n">
        <f aca="false">IF(F70+SUM(E$17:E70)=D$10,F70,D$10-SUM(E$17:E70))</f>
        <v>0</v>
      </c>
      <c r="E71" s="346" t="n">
        <f aca="false">IF(+I14&lt;F70,I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5</v>
      </c>
      <c r="D72" s="345" t="n">
        <f aca="false">IF(F71+SUM(E$17:E71)=D$10,F71,D$10-SUM(E$17:E71))</f>
        <v>0</v>
      </c>
      <c r="E72" s="346" t="n">
        <f aca="false">IF(+I14&lt;F71,I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66</v>
      </c>
      <c r="D73" s="361" t="n">
        <f aca="false">IF(F72+SUM(E$17:E72)=D$10,F72,D$10-SUM(E$17:E72))</f>
        <v>0</v>
      </c>
      <c r="E73" s="362" t="n">
        <f aca="false">IF(+I14&lt;F72,I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723818</v>
      </c>
      <c r="F74" s="140"/>
      <c r="G74" s="140" t="n">
        <f aca="false">SUM(G17:G73)</f>
        <v>2329743.36435033</v>
      </c>
      <c r="H74" s="140" t="n">
        <f aca="false">SUM(H17:H73)</f>
        <v>2329743.36435033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8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369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5" hidden="false" customHeight="true" outlineLevel="0" collapsed="false">
      <c r="A80" s="370"/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371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369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84691.5623973543</v>
      </c>
      <c r="N88" s="379" t="n">
        <f aca="false">IF(J93&lt;D11,0,VLOOKUP(J93,C17:O73,11))</f>
        <v>84691.5623973543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92706.7919913451</v>
      </c>
      <c r="N89" s="383" t="n">
        <f aca="false">IF(J93&lt;D11,0,VLOOKUP(J93,C100:P155,7))</f>
        <v>92706.7919913451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Snyder 138 kV Terminal Addition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8015.22959399072</v>
      </c>
      <c r="N90" s="388" t="n">
        <f aca="false">+N89-N88</f>
        <v>8015.22959399072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str">
        <f aca="false">+D9</f>
        <v>TP2009013</v>
      </c>
      <c r="E92" s="393"/>
      <c r="F92" s="393"/>
      <c r="G92" s="393"/>
      <c r="H92" s="393"/>
      <c r="I92" s="393"/>
      <c r="J92" s="394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311" t="n">
        <f aca="false">IF(D11=I10,0,D10)</f>
        <v>723818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f aca="false">D11</f>
        <v>2010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396" t="n">
        <f aca="false">D12</f>
        <v>12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n">
        <f aca="false">+D14</f>
        <v>0</v>
      </c>
      <c r="E97" s="398" t="s">
        <v>216</v>
      </c>
      <c r="F97" s="399"/>
      <c r="G97" s="399"/>
      <c r="H97" s="400"/>
      <c r="I97" s="400"/>
      <c r="J97" s="298" t="n">
        <f aca="false">IF(D93=0,0,D93/D96)</f>
        <v>18095.45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53</v>
      </c>
      <c r="M98" s="321" t="s">
        <v>254</v>
      </c>
      <c r="N98" s="321" t="s">
        <v>253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0</v>
      </c>
      <c r="D100" s="333" t="n">
        <v>0</v>
      </c>
      <c r="E100" s="335" t="n">
        <v>0</v>
      </c>
      <c r="F100" s="342" t="n">
        <v>634790</v>
      </c>
      <c r="G100" s="406" t="n">
        <v>317395</v>
      </c>
      <c r="H100" s="406" t="n">
        <v>107896.39563166</v>
      </c>
      <c r="I100" s="406" t="n">
        <v>107896.39563166</v>
      </c>
      <c r="J100" s="341" t="n">
        <f aca="false">+I100-H100</f>
        <v>0</v>
      </c>
      <c r="K100" s="341"/>
      <c r="L100" s="343" t="n">
        <f aca="false">H100</f>
        <v>107896.39563166</v>
      </c>
      <c r="M100" s="344" t="n">
        <f aca="false">IF(L100&lt;&gt;0,+H100-L100,0)</f>
        <v>0</v>
      </c>
      <c r="N100" s="343" t="n">
        <f aca="false">I100</f>
        <v>107896.39563166</v>
      </c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/>
      </c>
      <c r="C101" s="332" t="n">
        <f aca="false">IF(D94="","-",+C100+1)</f>
        <v>2011</v>
      </c>
      <c r="D101" s="333" t="n">
        <v>634790</v>
      </c>
      <c r="E101" s="335" t="n">
        <v>12180.9581034483</v>
      </c>
      <c r="F101" s="342" t="n">
        <v>622609.041896552</v>
      </c>
      <c r="G101" s="342" t="n">
        <v>628699.520948276</v>
      </c>
      <c r="H101" s="335" t="n">
        <v>58926.2919222578</v>
      </c>
      <c r="I101" s="336" t="n">
        <v>58926.2919222578</v>
      </c>
      <c r="J101" s="341" t="n">
        <v>0</v>
      </c>
      <c r="K101" s="341"/>
      <c r="L101" s="343" t="n">
        <f aca="false">H101</f>
        <v>58926.2919222578</v>
      </c>
      <c r="M101" s="341" t="n">
        <f aca="false">IF(L101&lt;&gt;0,+H101-L101,0)</f>
        <v>0</v>
      </c>
      <c r="N101" s="343" t="n">
        <f aca="false">I101</f>
        <v>58926.2919222578</v>
      </c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>IU</v>
      </c>
      <c r="C102" s="332" t="n">
        <f aca="false">IF(D94="","-",+C101+1)</f>
        <v>2012</v>
      </c>
      <c r="D102" s="333" t="n">
        <v>711637.041896552</v>
      </c>
      <c r="E102" s="335" t="n">
        <v>12479.6206896552</v>
      </c>
      <c r="F102" s="342" t="n">
        <v>699157.421206897</v>
      </c>
      <c r="G102" s="342" t="n">
        <v>705397.231551724</v>
      </c>
      <c r="H102" s="335" t="n">
        <v>83971.2382097382</v>
      </c>
      <c r="I102" s="336" t="n">
        <v>83971.2382097382</v>
      </c>
      <c r="J102" s="341" t="n">
        <v>0</v>
      </c>
      <c r="K102" s="341"/>
      <c r="L102" s="343" t="n">
        <f aca="false">H102</f>
        <v>83971.2382097382</v>
      </c>
      <c r="M102" s="341" t="n">
        <f aca="false">IF(L102&lt;&gt;0,+H102-L102,0)</f>
        <v>0</v>
      </c>
      <c r="N102" s="343" t="n">
        <f aca="false">I102</f>
        <v>83971.2382097382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13</v>
      </c>
      <c r="D103" s="333" t="n">
        <v>699157.421206897</v>
      </c>
      <c r="E103" s="335" t="n">
        <v>12479.6206896552</v>
      </c>
      <c r="F103" s="342" t="n">
        <v>686677.800517241</v>
      </c>
      <c r="G103" s="342" t="n">
        <v>692917.610862069</v>
      </c>
      <c r="H103" s="335" t="n">
        <v>91236.6052886257</v>
      </c>
      <c r="I103" s="336" t="n">
        <v>91236.6052886257</v>
      </c>
      <c r="J103" s="341" t="n">
        <v>0</v>
      </c>
      <c r="K103" s="341"/>
      <c r="L103" s="343" t="n">
        <f aca="false">H103</f>
        <v>91236.6052886257</v>
      </c>
      <c r="M103" s="341" t="n">
        <f aca="false">IF(L103&lt;&gt;0,+H103-L103,0)</f>
        <v>0</v>
      </c>
      <c r="N103" s="343" t="n">
        <f aca="false">I103</f>
        <v>91236.6052886257</v>
      </c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4</v>
      </c>
      <c r="D104" s="333" t="n">
        <v>686677.800517241</v>
      </c>
      <c r="E104" s="335" t="n">
        <v>12479.6206896552</v>
      </c>
      <c r="F104" s="342" t="n">
        <v>674198.179827586</v>
      </c>
      <c r="G104" s="342" t="n">
        <v>680437.990172414</v>
      </c>
      <c r="H104" s="335" t="n">
        <v>85656.2545244569</v>
      </c>
      <c r="I104" s="336" t="n">
        <v>85656.2545244569</v>
      </c>
      <c r="J104" s="341" t="n">
        <v>0</v>
      </c>
      <c r="K104" s="341"/>
      <c r="L104" s="343" t="n">
        <f aca="false">H104</f>
        <v>85656.2545244569</v>
      </c>
      <c r="M104" s="341" t="n">
        <f aca="false">IF(L104&lt;&gt;0,+H104-L104,0)</f>
        <v>0</v>
      </c>
      <c r="N104" s="343" t="n">
        <f aca="false">I104</f>
        <v>85656.2545244569</v>
      </c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5</v>
      </c>
      <c r="D105" s="333" t="n">
        <v>674198.179827586</v>
      </c>
      <c r="E105" s="335" t="n">
        <v>15079.5416666667</v>
      </c>
      <c r="F105" s="342" t="n">
        <v>659118.63816092</v>
      </c>
      <c r="G105" s="342" t="n">
        <v>666658.408994253</v>
      </c>
      <c r="H105" s="335" t="n">
        <v>89298.2414066085</v>
      </c>
      <c r="I105" s="336" t="n">
        <v>89298.2414066085</v>
      </c>
      <c r="J105" s="341" t="n">
        <f aca="false">+I105-H105</f>
        <v>0</v>
      </c>
      <c r="K105" s="341"/>
      <c r="L105" s="343" t="n">
        <f aca="false">H105</f>
        <v>89298.2414066085</v>
      </c>
      <c r="M105" s="341" t="n">
        <f aca="false">IF(L105&lt;&gt;0,+H105-L105,0)</f>
        <v>0</v>
      </c>
      <c r="N105" s="343" t="n">
        <f aca="false">I105</f>
        <v>89298.2414066085</v>
      </c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16</v>
      </c>
      <c r="D106" s="333" t="n">
        <v>659118.63816092</v>
      </c>
      <c r="E106" s="335" t="n">
        <v>14192.5098039216</v>
      </c>
      <c r="F106" s="342" t="n">
        <v>644926.128356998</v>
      </c>
      <c r="G106" s="342" t="n">
        <v>652022.383258959</v>
      </c>
      <c r="H106" s="335" t="n">
        <v>84851.8230040714</v>
      </c>
      <c r="I106" s="336" t="n">
        <v>84851.8230040714</v>
      </c>
      <c r="J106" s="341" t="n">
        <v>0</v>
      </c>
      <c r="K106" s="341"/>
      <c r="L106" s="343" t="n">
        <f aca="false">H106</f>
        <v>84851.8230040714</v>
      </c>
      <c r="M106" s="341" t="n">
        <f aca="false">IF(L106&lt;&gt;0,+H106-L106,0)</f>
        <v>0</v>
      </c>
      <c r="N106" s="343" t="n">
        <f aca="false">I106</f>
        <v>84851.8230040714</v>
      </c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17</v>
      </c>
      <c r="D107" s="192" t="n">
        <f aca="false">IF(F106+SUM(E$100:E106)=D$93,F106,D$93-SUM(E$100:E106))</f>
        <v>644926.128356998</v>
      </c>
      <c r="E107" s="346" t="n">
        <f aca="false">IF(+J97&lt;F106,J97,D107)</f>
        <v>18095.45</v>
      </c>
      <c r="F107" s="347" t="n">
        <f aca="false">+D107-E107</f>
        <v>626830.678356998</v>
      </c>
      <c r="G107" s="347" t="n">
        <f aca="false">+(F107+D107)/2</f>
        <v>635878.403356998</v>
      </c>
      <c r="H107" s="348" t="n">
        <f aca="false">+J$95*G107+E107</f>
        <v>92706.7919913451</v>
      </c>
      <c r="I107" s="319" t="n">
        <f aca="false">+J$96*G107+E107</f>
        <v>92706.7919913451</v>
      </c>
      <c r="J107" s="341" t="n"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18</v>
      </c>
      <c r="D108" s="192" t="n">
        <f aca="false">IF(F107+SUM(E$100:E107)=D$93,F107,D$93-SUM(E$100:E107))</f>
        <v>626830.678356998</v>
      </c>
      <c r="E108" s="346" t="n">
        <f aca="false">IF(+J97&lt;F107,J97,D108)</f>
        <v>18095.45</v>
      </c>
      <c r="F108" s="347" t="n">
        <f aca="false">+D108-E108</f>
        <v>608735.228356998</v>
      </c>
      <c r="G108" s="347" t="n">
        <f aca="false">+(F108+D108)/2</f>
        <v>617782.953356998</v>
      </c>
      <c r="H108" s="348" t="n">
        <f aca="false">+J$95*G108+E108</f>
        <v>90583.5467272984</v>
      </c>
      <c r="I108" s="319" t="n">
        <f aca="false">+J$96*G108+E108</f>
        <v>90583.5467272984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19</v>
      </c>
      <c r="D109" s="192" t="n">
        <f aca="false">IF(F108+SUM(E$100:E108)=D$93,F108,D$93-SUM(E$100:E108))</f>
        <v>608735.228356998</v>
      </c>
      <c r="E109" s="346" t="n">
        <f aca="false">IF(+J97&lt;F108,J97,D109)</f>
        <v>18095.45</v>
      </c>
      <c r="F109" s="347" t="n">
        <f aca="false">+D109-E109</f>
        <v>590639.778356998</v>
      </c>
      <c r="G109" s="347" t="n">
        <f aca="false">+(F109+D109)/2</f>
        <v>599687.503356998</v>
      </c>
      <c r="H109" s="348" t="n">
        <f aca="false">+J$95*G109+E109</f>
        <v>88460.3014632518</v>
      </c>
      <c r="I109" s="319" t="n">
        <f aca="false">+J$96*G109+E109</f>
        <v>88460.3014632518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0</v>
      </c>
      <c r="D110" s="192" t="n">
        <f aca="false">IF(F109+SUM(E$100:E109)=D$93,F109,D$93-SUM(E$100:E109))</f>
        <v>590639.778356998</v>
      </c>
      <c r="E110" s="346" t="n">
        <f aca="false">IF(+J97&lt;F109,J97,D110)</f>
        <v>18095.45</v>
      </c>
      <c r="F110" s="347" t="n">
        <f aca="false">+D110-E110</f>
        <v>572544.328356998</v>
      </c>
      <c r="G110" s="347" t="n">
        <f aca="false">+(F110+D110)/2</f>
        <v>581592.053356998</v>
      </c>
      <c r="H110" s="348" t="n">
        <f aca="false">+J$95*G110+E110</f>
        <v>86337.0561992052</v>
      </c>
      <c r="I110" s="319" t="n">
        <f aca="false">+J$96*G110+E110</f>
        <v>86337.0561992052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1</v>
      </c>
      <c r="D111" s="192" t="n">
        <f aca="false">IF(F110+SUM(E$100:E110)=D$93,F110,D$93-SUM(E$100:E110))</f>
        <v>572544.328356998</v>
      </c>
      <c r="E111" s="346" t="n">
        <f aca="false">IF(+J97&lt;F110,J97,D111)</f>
        <v>18095.45</v>
      </c>
      <c r="F111" s="347" t="n">
        <f aca="false">+D111-E111</f>
        <v>554448.878356998</v>
      </c>
      <c r="G111" s="347" t="n">
        <f aca="false">+(F111+D111)/2</f>
        <v>563496.603356998</v>
      </c>
      <c r="H111" s="348" t="n">
        <f aca="false">+J$95*G111+E111</f>
        <v>84213.8109351585</v>
      </c>
      <c r="I111" s="319" t="n">
        <f aca="false">+J$96*G111+E111</f>
        <v>84213.8109351585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2</v>
      </c>
      <c r="D112" s="192" t="n">
        <f aca="false">IF(F111+SUM(E$100:E111)=D$93,F111,D$93-SUM(E$100:E111))</f>
        <v>554448.878356998</v>
      </c>
      <c r="E112" s="346" t="n">
        <f aca="false">IF(+J97&lt;F111,J97,D112)</f>
        <v>18095.45</v>
      </c>
      <c r="F112" s="347" t="n">
        <f aca="false">+D112-E112</f>
        <v>536353.428356998</v>
      </c>
      <c r="G112" s="347" t="n">
        <f aca="false">+(F112+D112)/2</f>
        <v>545401.153356998</v>
      </c>
      <c r="H112" s="348" t="n">
        <f aca="false">+J$95*G112+E112</f>
        <v>82090.5656711119</v>
      </c>
      <c r="I112" s="319" t="n">
        <f aca="false">+J$96*G112+E112</f>
        <v>82090.5656711119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3</v>
      </c>
      <c r="D113" s="192" t="n">
        <f aca="false">IF(F112+SUM(E$100:E112)=D$93,F112,D$93-SUM(E$100:E112))</f>
        <v>536353.428356998</v>
      </c>
      <c r="E113" s="346" t="n">
        <f aca="false">IF(+J97&lt;F112,J97,D113)</f>
        <v>18095.45</v>
      </c>
      <c r="F113" s="347" t="n">
        <f aca="false">+D113-E113</f>
        <v>518257.978356998</v>
      </c>
      <c r="G113" s="347" t="n">
        <f aca="false">+(F113+D113)/2</f>
        <v>527305.703356998</v>
      </c>
      <c r="H113" s="348" t="n">
        <f aca="false">+J$95*G113+E113</f>
        <v>79967.3204070653</v>
      </c>
      <c r="I113" s="319" t="n">
        <f aca="false">+J$96*G113+E113</f>
        <v>79967.3204070653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4</v>
      </c>
      <c r="D114" s="192" t="n">
        <f aca="false">IF(F113+SUM(E$100:E113)=D$93,F113,D$93-SUM(E$100:E113))</f>
        <v>518257.978356998</v>
      </c>
      <c r="E114" s="346" t="n">
        <f aca="false">IF(+J97&lt;F113,J97,D114)</f>
        <v>18095.45</v>
      </c>
      <c r="F114" s="347" t="n">
        <f aca="false">+D114-E114</f>
        <v>500162.528356998</v>
      </c>
      <c r="G114" s="347" t="n">
        <f aca="false">+(F114+D114)/2</f>
        <v>509210.253356998</v>
      </c>
      <c r="H114" s="348" t="n">
        <f aca="false">+J$95*G114+E114</f>
        <v>77844.0751430186</v>
      </c>
      <c r="I114" s="319" t="n">
        <f aca="false">+J$96*G114+E114</f>
        <v>77844.0751430186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5</v>
      </c>
      <c r="D115" s="192" t="n">
        <f aca="false">IF(F114+SUM(E$100:E114)=D$93,F114,D$93-SUM(E$100:E114))</f>
        <v>500162.528356998</v>
      </c>
      <c r="E115" s="346" t="n">
        <f aca="false">IF(+J97&lt;F114,J97,D115)</f>
        <v>18095.45</v>
      </c>
      <c r="F115" s="347" t="n">
        <f aca="false">+D115-E115</f>
        <v>482067.078356998</v>
      </c>
      <c r="G115" s="347" t="n">
        <f aca="false">+(F115+D115)/2</f>
        <v>491114.803356998</v>
      </c>
      <c r="H115" s="348" t="n">
        <f aca="false">+J$95*G115+E115</f>
        <v>75720.829878972</v>
      </c>
      <c r="I115" s="319" t="n">
        <f aca="false">+J$96*G115+E115</f>
        <v>75720.829878972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26</v>
      </c>
      <c r="D116" s="192" t="n">
        <f aca="false">IF(F115+SUM(E$100:E115)=D$93,F115,D$93-SUM(E$100:E115))</f>
        <v>482067.078356998</v>
      </c>
      <c r="E116" s="346" t="n">
        <f aca="false">IF(+J97&lt;F115,J97,D116)</f>
        <v>18095.45</v>
      </c>
      <c r="F116" s="347" t="n">
        <f aca="false">+D116-E116</f>
        <v>463971.628356998</v>
      </c>
      <c r="G116" s="347" t="n">
        <f aca="false">+(F116+D116)/2</f>
        <v>473019.353356998</v>
      </c>
      <c r="H116" s="348" t="n">
        <f aca="false">+J$95*G116+E116</f>
        <v>73597.5846149253</v>
      </c>
      <c r="I116" s="319" t="n">
        <f aca="false">+J$96*G116+E116</f>
        <v>73597.5846149253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27</v>
      </c>
      <c r="D117" s="192" t="n">
        <f aca="false">IF(F116+SUM(E$100:E116)=D$93,F116,D$93-SUM(E$100:E116))</f>
        <v>463971.628356998</v>
      </c>
      <c r="E117" s="346" t="n">
        <f aca="false">IF(+J97&lt;F116,J97,D117)</f>
        <v>18095.45</v>
      </c>
      <c r="F117" s="347" t="n">
        <f aca="false">+D117-E117</f>
        <v>445876.178356998</v>
      </c>
      <c r="G117" s="347" t="n">
        <f aca="false">+(F117+D117)/2</f>
        <v>454923.903356998</v>
      </c>
      <c r="H117" s="348" t="n">
        <f aca="false">+J$95*G117+E117</f>
        <v>71474.3393508787</v>
      </c>
      <c r="I117" s="319" t="n">
        <f aca="false">+J$96*G117+E117</f>
        <v>71474.3393508787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28</v>
      </c>
      <c r="D118" s="192" t="n">
        <f aca="false">IF(F117+SUM(E$100:E117)=D$93,F117,D$93-SUM(E$100:E117))</f>
        <v>445876.178356998</v>
      </c>
      <c r="E118" s="346" t="n">
        <f aca="false">IF(+J97&lt;F117,J97,D118)</f>
        <v>18095.45</v>
      </c>
      <c r="F118" s="347" t="n">
        <f aca="false">+D118-E118</f>
        <v>427780.728356998</v>
      </c>
      <c r="G118" s="347" t="n">
        <f aca="false">+(F118+D118)/2</f>
        <v>436828.453356998</v>
      </c>
      <c r="H118" s="348" t="n">
        <f aca="false">+J$95*G118+E118</f>
        <v>69351.0940868321</v>
      </c>
      <c r="I118" s="319" t="n">
        <f aca="false">+J$96*G118+E118</f>
        <v>69351.0940868321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29</v>
      </c>
      <c r="D119" s="192" t="n">
        <f aca="false">IF(F118+SUM(E$100:E118)=D$93,F118,D$93-SUM(E$100:E118))</f>
        <v>427780.728356998</v>
      </c>
      <c r="E119" s="346" t="n">
        <f aca="false">IF(+J97&lt;F118,J97,D119)</f>
        <v>18095.45</v>
      </c>
      <c r="F119" s="347" t="n">
        <f aca="false">+D119-E119</f>
        <v>409685.278356998</v>
      </c>
      <c r="G119" s="347" t="n">
        <f aca="false">+(F119+D119)/2</f>
        <v>418733.003356998</v>
      </c>
      <c r="H119" s="348" t="n">
        <f aca="false">+J$95*G119+E119</f>
        <v>67227.8488227854</v>
      </c>
      <c r="I119" s="319" t="n">
        <f aca="false">+J$96*G119+E119</f>
        <v>67227.8488227854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0</v>
      </c>
      <c r="D120" s="192" t="n">
        <f aca="false">IF(F119+SUM(E$100:E119)=D$93,F119,D$93-SUM(E$100:E119))</f>
        <v>409685.278356998</v>
      </c>
      <c r="E120" s="346" t="n">
        <f aca="false">IF(+J97&lt;F119,J97,D120)</f>
        <v>18095.45</v>
      </c>
      <c r="F120" s="347" t="n">
        <f aca="false">+D120-E120</f>
        <v>391589.828356998</v>
      </c>
      <c r="G120" s="347" t="n">
        <f aca="false">+(F120+D120)/2</f>
        <v>400637.553356998</v>
      </c>
      <c r="H120" s="348" t="n">
        <f aca="false">+J$95*G120+E120</f>
        <v>65104.6035587388</v>
      </c>
      <c r="I120" s="319" t="n">
        <f aca="false">+J$96*G120+E120</f>
        <v>65104.6035587388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1</v>
      </c>
      <c r="D121" s="192" t="n">
        <f aca="false">IF(F120+SUM(E$100:E120)=D$93,F120,D$93-SUM(E$100:E120))</f>
        <v>391589.828356998</v>
      </c>
      <c r="E121" s="346" t="n">
        <f aca="false">IF(+J97&lt;F120,J97,D121)</f>
        <v>18095.45</v>
      </c>
      <c r="F121" s="347" t="n">
        <f aca="false">+D121-E121</f>
        <v>373494.378356998</v>
      </c>
      <c r="G121" s="347" t="n">
        <f aca="false">+(F121+D121)/2</f>
        <v>382542.103356998</v>
      </c>
      <c r="H121" s="348" t="n">
        <f aca="false">+J$95*G121+E121</f>
        <v>62981.3582946921</v>
      </c>
      <c r="I121" s="319" t="n">
        <f aca="false">+J$96*G121+E121</f>
        <v>62981.3582946921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2</v>
      </c>
      <c r="D122" s="192" t="n">
        <f aca="false">IF(F121+SUM(E$100:E121)=D$93,F121,D$93-SUM(E$100:E121))</f>
        <v>373494.378356998</v>
      </c>
      <c r="E122" s="346" t="n">
        <f aca="false">IF(+J97&lt;F121,J97,D122)</f>
        <v>18095.45</v>
      </c>
      <c r="F122" s="347" t="n">
        <f aca="false">+D122-E122</f>
        <v>355398.928356998</v>
      </c>
      <c r="G122" s="347" t="n">
        <f aca="false">+(F122+D122)/2</f>
        <v>364446.653356998</v>
      </c>
      <c r="H122" s="348" t="n">
        <f aca="false">+J$95*G122+E122</f>
        <v>60858.1130306455</v>
      </c>
      <c r="I122" s="319" t="n">
        <f aca="false">+J$96*G122+E122</f>
        <v>60858.1130306455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3</v>
      </c>
      <c r="D123" s="192" t="n">
        <f aca="false">IF(F122+SUM(E$100:E122)=D$93,F122,D$93-SUM(E$100:E122))</f>
        <v>355398.928356998</v>
      </c>
      <c r="E123" s="346" t="n">
        <f aca="false">IF(+J97&lt;F122,J97,D123)</f>
        <v>18095.45</v>
      </c>
      <c r="F123" s="347" t="n">
        <f aca="false">+D123-E123</f>
        <v>337303.478356998</v>
      </c>
      <c r="G123" s="347" t="n">
        <f aca="false">+(F123+D123)/2</f>
        <v>346351.203356998</v>
      </c>
      <c r="H123" s="348" t="n">
        <f aca="false">+J$95*G123+E123</f>
        <v>58734.8677665989</v>
      </c>
      <c r="I123" s="319" t="n">
        <f aca="false">+J$96*G123+E123</f>
        <v>58734.8677665989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4</v>
      </c>
      <c r="D124" s="192" t="n">
        <f aca="false">IF(F123+SUM(E$100:E123)=D$93,F123,D$93-SUM(E$100:E123))</f>
        <v>337303.478356998</v>
      </c>
      <c r="E124" s="346" t="n">
        <f aca="false">IF(+J97&lt;F123,J97,D124)</f>
        <v>18095.45</v>
      </c>
      <c r="F124" s="347" t="n">
        <f aca="false">+D124-E124</f>
        <v>319208.028356998</v>
      </c>
      <c r="G124" s="347" t="n">
        <f aca="false">+(F124+D124)/2</f>
        <v>328255.753356998</v>
      </c>
      <c r="H124" s="348" t="n">
        <f aca="false">+J$95*G124+E124</f>
        <v>56611.6225025522</v>
      </c>
      <c r="I124" s="319" t="n">
        <f aca="false">+J$96*G124+E124</f>
        <v>56611.6225025522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5</v>
      </c>
      <c r="D125" s="192" t="n">
        <f aca="false">IF(F124+SUM(E$100:E124)=D$93,F124,D$93-SUM(E$100:E124))</f>
        <v>319208.028356998</v>
      </c>
      <c r="E125" s="346" t="n">
        <f aca="false">IF(+J97&lt;F124,J97,D125)</f>
        <v>18095.45</v>
      </c>
      <c r="F125" s="347" t="n">
        <f aca="false">+D125-E125</f>
        <v>301112.578356998</v>
      </c>
      <c r="G125" s="347" t="n">
        <f aca="false">+(F125+D125)/2</f>
        <v>310160.303356998</v>
      </c>
      <c r="H125" s="348" t="n">
        <f aca="false">+J$95*G125+E125</f>
        <v>54488.3772385056</v>
      </c>
      <c r="I125" s="319" t="n">
        <f aca="false">+J$96*G125+E125</f>
        <v>54488.3772385056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36</v>
      </c>
      <c r="D126" s="192" t="n">
        <f aca="false">IF(F125+SUM(E$100:E125)=D$93,F125,D$93-SUM(E$100:E125))</f>
        <v>301112.578356998</v>
      </c>
      <c r="E126" s="346" t="n">
        <f aca="false">IF(+J97&lt;F125,J97,D126)</f>
        <v>18095.45</v>
      </c>
      <c r="F126" s="347" t="n">
        <f aca="false">+D126-E126</f>
        <v>283017.128356998</v>
      </c>
      <c r="G126" s="347" t="n">
        <f aca="false">+(F126+D126)/2</f>
        <v>292064.853356998</v>
      </c>
      <c r="H126" s="348" t="n">
        <f aca="false">+J$95*G126+E126</f>
        <v>52365.1319744589</v>
      </c>
      <c r="I126" s="319" t="n">
        <f aca="false">+J$96*G126+E126</f>
        <v>52365.1319744589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37</v>
      </c>
      <c r="D127" s="192" t="n">
        <f aca="false">IF(F126+SUM(E$100:E126)=D$93,F126,D$93-SUM(E$100:E126))</f>
        <v>283017.128356998</v>
      </c>
      <c r="E127" s="346" t="n">
        <f aca="false">IF(+J97&lt;F126,J97,D127)</f>
        <v>18095.45</v>
      </c>
      <c r="F127" s="347" t="n">
        <f aca="false">+D127-E127</f>
        <v>264921.678356998</v>
      </c>
      <c r="G127" s="347" t="n">
        <f aca="false">+(F127+D127)/2</f>
        <v>273969.403356998</v>
      </c>
      <c r="H127" s="348" t="n">
        <f aca="false">+J$95*G127+E127</f>
        <v>50241.8867104123</v>
      </c>
      <c r="I127" s="319" t="n">
        <f aca="false">+J$96*G127+E127</f>
        <v>50241.8867104123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38</v>
      </c>
      <c r="D128" s="192" t="n">
        <f aca="false">IF(F127+SUM(E$100:E127)=D$93,F127,D$93-SUM(E$100:E127))</f>
        <v>264921.678356998</v>
      </c>
      <c r="E128" s="346" t="n">
        <f aca="false">IF(+J97&lt;F127,J97,D128)</f>
        <v>18095.45</v>
      </c>
      <c r="F128" s="347" t="n">
        <f aca="false">+D128-E128</f>
        <v>246826.228356998</v>
      </c>
      <c r="G128" s="347" t="n">
        <f aca="false">+(F128+D128)/2</f>
        <v>255873.953356998</v>
      </c>
      <c r="H128" s="348" t="n">
        <f aca="false">+J$95*G128+E128</f>
        <v>48118.6414463656</v>
      </c>
      <c r="I128" s="319" t="n">
        <f aca="false">+J$96*G128+E128</f>
        <v>48118.6414463656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39</v>
      </c>
      <c r="D129" s="192" t="n">
        <f aca="false">IF(F128+SUM(E$100:E128)=D$93,F128,D$93-SUM(E$100:E128))</f>
        <v>246826.228356998</v>
      </c>
      <c r="E129" s="346" t="n">
        <f aca="false">IF(+J97&lt;F128,J97,D129)</f>
        <v>18095.45</v>
      </c>
      <c r="F129" s="347" t="n">
        <f aca="false">+D129-E129</f>
        <v>228730.778356998</v>
      </c>
      <c r="G129" s="347" t="n">
        <f aca="false">+(F129+D129)/2</f>
        <v>237778.503356998</v>
      </c>
      <c r="H129" s="348" t="n">
        <f aca="false">+J$95*G129+E129</f>
        <v>45995.396182319</v>
      </c>
      <c r="I129" s="319" t="n">
        <f aca="false">+J$96*G129+E129</f>
        <v>45995.396182319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0</v>
      </c>
      <c r="D130" s="192" t="n">
        <f aca="false">IF(F129+SUM(E$100:E129)=D$93,F129,D$93-SUM(E$100:E129))</f>
        <v>228730.778356998</v>
      </c>
      <c r="E130" s="346" t="n">
        <f aca="false">IF(+J97&lt;F129,J97,D130)</f>
        <v>18095.45</v>
      </c>
      <c r="F130" s="347" t="n">
        <f aca="false">+D130-E130</f>
        <v>210635.328356998</v>
      </c>
      <c r="G130" s="347" t="n">
        <f aca="false">+(F130+D130)/2</f>
        <v>219683.053356998</v>
      </c>
      <c r="H130" s="348" t="n">
        <f aca="false">+J$95*G130+E130</f>
        <v>43872.1509182724</v>
      </c>
      <c r="I130" s="319" t="n">
        <f aca="false">+J$96*G130+E130</f>
        <v>43872.1509182724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1</v>
      </c>
      <c r="D131" s="192" t="n">
        <f aca="false">IF(F130+SUM(E$100:E130)=D$93,F130,D$93-SUM(E$100:E130))</f>
        <v>210635.328356998</v>
      </c>
      <c r="E131" s="346" t="n">
        <f aca="false">IF(+J97&lt;F130,J97,D131)</f>
        <v>18095.45</v>
      </c>
      <c r="F131" s="347" t="n">
        <f aca="false">+D131-E131</f>
        <v>192539.878356998</v>
      </c>
      <c r="G131" s="347" t="n">
        <f aca="false">+(F131+D131)/2</f>
        <v>201587.603356998</v>
      </c>
      <c r="H131" s="348" t="n">
        <f aca="false">+J$95*G131+E131</f>
        <v>41748.9056542257</v>
      </c>
      <c r="I131" s="319" t="n">
        <f aca="false">+J$96*G131+E131</f>
        <v>41748.9056542257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2</v>
      </c>
      <c r="D132" s="192" t="n">
        <f aca="false">IF(F131+SUM(E$100:E131)=D$93,F131,D$93-SUM(E$100:E131))</f>
        <v>192539.878356998</v>
      </c>
      <c r="E132" s="346" t="n">
        <f aca="false">IF(+J97&lt;F131,J97,D132)</f>
        <v>18095.45</v>
      </c>
      <c r="F132" s="347" t="n">
        <f aca="false">+D132-E132</f>
        <v>174444.428356998</v>
      </c>
      <c r="G132" s="347" t="n">
        <f aca="false">+(F132+D132)/2</f>
        <v>183492.153356998</v>
      </c>
      <c r="H132" s="348" t="n">
        <f aca="false">+J$95*G132+E132</f>
        <v>39625.6603901791</v>
      </c>
      <c r="I132" s="319" t="n">
        <f aca="false">+J$96*G132+E132</f>
        <v>39625.6603901791</v>
      </c>
      <c r="J132" s="341" t="n">
        <f aca="false">+I132-H132</f>
        <v>0</v>
      </c>
      <c r="K132" s="341"/>
      <c r="L132" s="349"/>
      <c r="M132" s="341" t="n">
        <f aca="false">IF(L132&lt;&gt;0,+H132-L132,0)</f>
        <v>0</v>
      </c>
      <c r="N132" s="349"/>
      <c r="O132" s="341" t="n">
        <f aca="false">IF(N132&lt;&gt;0,+I132-N132,0)</f>
        <v>0</v>
      </c>
      <c r="P132" s="341" t="n">
        <f aca="false">+O132-M13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3</v>
      </c>
      <c r="D133" s="192" t="n">
        <f aca="false">IF(F132+SUM(E$100:E132)=D$93,F132,D$93-SUM(E$100:E132))</f>
        <v>174444.428356998</v>
      </c>
      <c r="E133" s="346" t="n">
        <f aca="false">IF(+J97&lt;F132,J97,D133)</f>
        <v>18095.45</v>
      </c>
      <c r="F133" s="347" t="n">
        <f aca="false">+D133-E133</f>
        <v>156348.978356998</v>
      </c>
      <c r="G133" s="347" t="n">
        <f aca="false">+(F133+D133)/2</f>
        <v>165396.703356998</v>
      </c>
      <c r="H133" s="348" t="n">
        <f aca="false">+J$95*G133+E133</f>
        <v>37502.4151261324</v>
      </c>
      <c r="I133" s="319" t="n">
        <f aca="false">+J$96*G133+E133</f>
        <v>37502.4151261324</v>
      </c>
      <c r="J133" s="341" t="n">
        <f aca="false">+I133-H133</f>
        <v>0</v>
      </c>
      <c r="K133" s="341"/>
      <c r="L133" s="349"/>
      <c r="M133" s="341" t="n">
        <f aca="false">IF(L133&lt;&gt;0,+H133-L133,0)</f>
        <v>0</v>
      </c>
      <c r="N133" s="349"/>
      <c r="O133" s="341" t="n">
        <f aca="false">IF(N133&lt;&gt;0,+I133-N133,0)</f>
        <v>0</v>
      </c>
      <c r="P133" s="341" t="n">
        <f aca="false">+O133-M13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4</v>
      </c>
      <c r="D134" s="192" t="n">
        <f aca="false">IF(F133+SUM(E$100:E133)=D$93,F133,D$93-SUM(E$100:E133))</f>
        <v>156348.978356998</v>
      </c>
      <c r="E134" s="346" t="n">
        <f aca="false">IF(+J97&lt;F133,J97,D134)</f>
        <v>18095.45</v>
      </c>
      <c r="F134" s="347" t="n">
        <f aca="false">+D134-E134</f>
        <v>138253.528356998</v>
      </c>
      <c r="G134" s="347" t="n">
        <f aca="false">+(F134+D134)/2</f>
        <v>147301.253356998</v>
      </c>
      <c r="H134" s="348" t="n">
        <f aca="false">+J$95*G134+E134</f>
        <v>35379.1698620858</v>
      </c>
      <c r="I134" s="319" t="n">
        <f aca="false">+J$96*G134+E134</f>
        <v>35379.1698620858</v>
      </c>
      <c r="J134" s="341" t="n">
        <f aca="false">+I134-H134</f>
        <v>0</v>
      </c>
      <c r="K134" s="341"/>
      <c r="L134" s="349"/>
      <c r="M134" s="341" t="n">
        <f aca="false">IF(L134&lt;&gt;0,+H134-L134,0)</f>
        <v>0</v>
      </c>
      <c r="N134" s="349"/>
      <c r="O134" s="341" t="n">
        <f aca="false">IF(N134&lt;&gt;0,+I134-N134,0)</f>
        <v>0</v>
      </c>
      <c r="P134" s="341" t="n">
        <f aca="false">+O134-M13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5</v>
      </c>
      <c r="D135" s="192" t="n">
        <f aca="false">IF(F134+SUM(E$100:E134)=D$93,F134,D$93-SUM(E$100:E134))</f>
        <v>138253.528356998</v>
      </c>
      <c r="E135" s="346" t="n">
        <f aca="false">IF(+J97&lt;F134,J97,D135)</f>
        <v>18095.45</v>
      </c>
      <c r="F135" s="347" t="n">
        <f aca="false">+D135-E135</f>
        <v>120158.078356998</v>
      </c>
      <c r="G135" s="347" t="n">
        <f aca="false">+(F135+D135)/2</f>
        <v>129205.803356998</v>
      </c>
      <c r="H135" s="348" t="n">
        <f aca="false">+J$95*G135+E135</f>
        <v>33255.9245980391</v>
      </c>
      <c r="I135" s="319" t="n">
        <f aca="false">+J$96*G135+E135</f>
        <v>33255.9245980391</v>
      </c>
      <c r="J135" s="341" t="n">
        <f aca="false">+I135-H135</f>
        <v>0</v>
      </c>
      <c r="K135" s="341"/>
      <c r="L135" s="349"/>
      <c r="M135" s="341" t="n">
        <f aca="false">IF(L135&lt;&gt;0,+H135-L135,0)</f>
        <v>0</v>
      </c>
      <c r="N135" s="349"/>
      <c r="O135" s="341" t="n">
        <f aca="false">IF(N135&lt;&gt;0,+I135-N135,0)</f>
        <v>0</v>
      </c>
      <c r="P135" s="341" t="n">
        <f aca="false">+O135-M13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46</v>
      </c>
      <c r="D136" s="192" t="n">
        <f aca="false">IF(F135+SUM(E$100:E135)=D$93,F135,D$93-SUM(E$100:E135))</f>
        <v>120158.078356998</v>
      </c>
      <c r="E136" s="346" t="n">
        <f aca="false">IF(+J97&lt;F135,J97,D136)</f>
        <v>18095.45</v>
      </c>
      <c r="F136" s="347" t="n">
        <f aca="false">+D136-E136</f>
        <v>102062.628356998</v>
      </c>
      <c r="G136" s="347" t="n">
        <f aca="false">+(F136+D136)/2</f>
        <v>111110.353356998</v>
      </c>
      <c r="H136" s="348" t="n">
        <f aca="false">+J$95*G136+E136</f>
        <v>31132.6793339925</v>
      </c>
      <c r="I136" s="319" t="n">
        <f aca="false">+J$96*G136+E136</f>
        <v>31132.6793339925</v>
      </c>
      <c r="J136" s="341" t="n">
        <f aca="false">+I136-H136</f>
        <v>0</v>
      </c>
      <c r="K136" s="341"/>
      <c r="L136" s="349"/>
      <c r="M136" s="341" t="n">
        <f aca="false">IF(L136&lt;&gt;0,+H136-L136,0)</f>
        <v>0</v>
      </c>
      <c r="N136" s="349"/>
      <c r="O136" s="341" t="n">
        <f aca="false">IF(N136&lt;&gt;0,+I136-N136,0)</f>
        <v>0</v>
      </c>
      <c r="P136" s="341" t="n">
        <f aca="false">+O136-M13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47</v>
      </c>
      <c r="D137" s="192" t="n">
        <f aca="false">IF(F136+SUM(E$100:E136)=D$93,F136,D$93-SUM(E$100:E136))</f>
        <v>102062.628356998</v>
      </c>
      <c r="E137" s="346" t="n">
        <f aca="false">IF(+J97&lt;F136,J97,D137)</f>
        <v>18095.45</v>
      </c>
      <c r="F137" s="347" t="n">
        <f aca="false">+D137-E137</f>
        <v>83967.178356998</v>
      </c>
      <c r="G137" s="347" t="n">
        <f aca="false">+(F137+D137)/2</f>
        <v>93014.903356998</v>
      </c>
      <c r="H137" s="348" t="n">
        <f aca="false">+J$95*G137+E137</f>
        <v>29009.4340699459</v>
      </c>
      <c r="I137" s="319" t="n">
        <f aca="false">+J$96*G137+E137</f>
        <v>29009.4340699459</v>
      </c>
      <c r="J137" s="341" t="n">
        <f aca="false">+I137-H137</f>
        <v>0</v>
      </c>
      <c r="K137" s="341"/>
      <c r="L137" s="349"/>
      <c r="M137" s="341" t="n">
        <f aca="false">IF(L137&lt;&gt;0,+H137-L137,0)</f>
        <v>0</v>
      </c>
      <c r="N137" s="349"/>
      <c r="O137" s="341" t="n">
        <f aca="false">IF(N137&lt;&gt;0,+I137-N137,0)</f>
        <v>0</v>
      </c>
      <c r="P137" s="341" t="n">
        <f aca="false">+O137-M13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48</v>
      </c>
      <c r="D138" s="192" t="n">
        <f aca="false">IF(F137+SUM(E$100:E137)=D$93,F137,D$93-SUM(E$100:E137))</f>
        <v>83967.178356998</v>
      </c>
      <c r="E138" s="346" t="n">
        <f aca="false">IF(+J97&lt;F137,J97,D138)</f>
        <v>18095.45</v>
      </c>
      <c r="F138" s="347" t="n">
        <f aca="false">+D138-E138</f>
        <v>65871.728356998</v>
      </c>
      <c r="G138" s="347" t="n">
        <f aca="false">+(F138+D138)/2</f>
        <v>74919.453356998</v>
      </c>
      <c r="H138" s="348" t="n">
        <f aca="false">+J$95*G138+E138</f>
        <v>26886.1888058992</v>
      </c>
      <c r="I138" s="319" t="n">
        <f aca="false">+J$96*G138+E138</f>
        <v>26886.1888058992</v>
      </c>
      <c r="J138" s="341" t="n">
        <f aca="false">+I138-H138</f>
        <v>0</v>
      </c>
      <c r="K138" s="341"/>
      <c r="L138" s="349"/>
      <c r="M138" s="341" t="n">
        <f aca="false">IF(L138&lt;&gt;0,+H138-L138,0)</f>
        <v>0</v>
      </c>
      <c r="N138" s="349"/>
      <c r="O138" s="341" t="n">
        <f aca="false">IF(N138&lt;&gt;0,+I138-N138,0)</f>
        <v>0</v>
      </c>
      <c r="P138" s="341" t="n">
        <f aca="false">+O138-M13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49</v>
      </c>
      <c r="D139" s="192" t="n">
        <f aca="false">IF(F138+SUM(E$100:E138)=D$93,F138,D$93-SUM(E$100:E138))</f>
        <v>65871.728356998</v>
      </c>
      <c r="E139" s="346" t="n">
        <f aca="false">IF(+J97&lt;F138,J97,D139)</f>
        <v>18095.45</v>
      </c>
      <c r="F139" s="347" t="n">
        <f aca="false">+D139-E139</f>
        <v>47776.278356998</v>
      </c>
      <c r="G139" s="347" t="n">
        <f aca="false">+(F139+D139)/2</f>
        <v>56824.003356998</v>
      </c>
      <c r="H139" s="348" t="n">
        <f aca="false">+J$95*G139+E139</f>
        <v>24762.9435418526</v>
      </c>
      <c r="I139" s="319" t="n">
        <f aca="false">+J$96*G139+E139</f>
        <v>24762.9435418526</v>
      </c>
      <c r="J139" s="341" t="n">
        <f aca="false">+I139-H139</f>
        <v>0</v>
      </c>
      <c r="K139" s="341"/>
      <c r="L139" s="349"/>
      <c r="M139" s="341" t="n">
        <f aca="false">IF(L139&lt;&gt;0,+H139-L139,0)</f>
        <v>0</v>
      </c>
      <c r="N139" s="349"/>
      <c r="O139" s="341" t="n">
        <f aca="false">IF(N139&lt;&gt;0,+I139-N139,0)</f>
        <v>0</v>
      </c>
      <c r="P139" s="341" t="n">
        <f aca="false">+O139-M13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0</v>
      </c>
      <c r="D140" s="192" t="n">
        <f aca="false">IF(F139+SUM(E$100:E139)=D$93,F139,D$93-SUM(E$100:E139))</f>
        <v>47776.278356998</v>
      </c>
      <c r="E140" s="346" t="n">
        <f aca="false">IF(+J97&lt;F139,J97,D140)</f>
        <v>18095.45</v>
      </c>
      <c r="F140" s="347" t="n">
        <f aca="false">+D140-E140</f>
        <v>29680.828356998</v>
      </c>
      <c r="G140" s="347" t="n">
        <f aca="false">+(F140+D140)/2</f>
        <v>38728.553356998</v>
      </c>
      <c r="H140" s="348" t="n">
        <f aca="false">+J$95*G140+E140</f>
        <v>22639.6982778059</v>
      </c>
      <c r="I140" s="319" t="n">
        <f aca="false">+J$96*G140+E140</f>
        <v>22639.6982778059</v>
      </c>
      <c r="J140" s="341" t="n">
        <f aca="false">+I140-H140</f>
        <v>0</v>
      </c>
      <c r="K140" s="341"/>
      <c r="L140" s="349"/>
      <c r="M140" s="341" t="n">
        <f aca="false">IF(L140&lt;&gt;0,+H140-L140,0)</f>
        <v>0</v>
      </c>
      <c r="N140" s="349"/>
      <c r="O140" s="341" t="n">
        <f aca="false">IF(N140&lt;&gt;0,+I140-N140,0)</f>
        <v>0</v>
      </c>
      <c r="P140" s="341" t="n">
        <f aca="false">+O140-M14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1</v>
      </c>
      <c r="D141" s="192" t="n">
        <f aca="false">IF(F140+SUM(E$100:E140)=D$93,F140,D$93-SUM(E$100:E140))</f>
        <v>29680.828356998</v>
      </c>
      <c r="E141" s="346" t="n">
        <f aca="false">IF(+J97&lt;F140,J97,D141)</f>
        <v>18095.45</v>
      </c>
      <c r="F141" s="347" t="n">
        <f aca="false">+D141-E141</f>
        <v>11585.378356998</v>
      </c>
      <c r="G141" s="347" t="n">
        <f aca="false">+(F141+D141)/2</f>
        <v>20633.103356998</v>
      </c>
      <c r="H141" s="348" t="n">
        <f aca="false">+J$95*G141+E141</f>
        <v>20516.4530137593</v>
      </c>
      <c r="I141" s="319" t="n">
        <f aca="false">+J$96*G141+E141</f>
        <v>20516.4530137593</v>
      </c>
      <c r="J141" s="341" t="n">
        <f aca="false">+I141-H141</f>
        <v>0</v>
      </c>
      <c r="K141" s="341"/>
      <c r="L141" s="349"/>
      <c r="M141" s="341" t="n">
        <f aca="false">IF(L141&lt;&gt;0,+H141-L141,0)</f>
        <v>0</v>
      </c>
      <c r="N141" s="349"/>
      <c r="O141" s="341" t="n">
        <f aca="false">IF(N141&lt;&gt;0,+I141-N141,0)</f>
        <v>0</v>
      </c>
      <c r="P141" s="341" t="n">
        <f aca="false">+O141-M14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2</v>
      </c>
      <c r="D142" s="192" t="n">
        <f aca="false">IF(F141+SUM(E$100:E141)=D$93,F141,D$93-SUM(E$100:E141))</f>
        <v>11585.378356998</v>
      </c>
      <c r="E142" s="346" t="n">
        <f aca="false">IF(+J97&lt;F141,J97,D142)</f>
        <v>11585.378356998</v>
      </c>
      <c r="F142" s="347" t="n">
        <f aca="false">+D142-E142</f>
        <v>0</v>
      </c>
      <c r="G142" s="347" t="n">
        <f aca="false">+(F142+D142)/2</f>
        <v>5792.689178499</v>
      </c>
      <c r="H142" s="348" t="n">
        <f aca="false">+J$95*G142+E142</f>
        <v>12265.068547866</v>
      </c>
      <c r="I142" s="319" t="n">
        <f aca="false">+J$96*G142+E142</f>
        <v>12265.068547866</v>
      </c>
      <c r="J142" s="341" t="n">
        <f aca="false">+I142-H142</f>
        <v>0</v>
      </c>
      <c r="K142" s="341"/>
      <c r="L142" s="349"/>
      <c r="M142" s="341" t="n">
        <f aca="false">IF(L142&lt;&gt;0,+H142-L142,0)</f>
        <v>0</v>
      </c>
      <c r="N142" s="349"/>
      <c r="O142" s="341" t="n">
        <f aca="false">IF(N142&lt;&gt;0,+I142-N142,0)</f>
        <v>0</v>
      </c>
      <c r="P142" s="341" t="n">
        <f aca="false">+O142-M14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3</v>
      </c>
      <c r="D143" s="192" t="n">
        <f aca="false">IF(F142+SUM(E$100:E142)=D$93,F142,D$93-SUM(E$100:E142))</f>
        <v>0</v>
      </c>
      <c r="E143" s="346" t="n">
        <f aca="false">IF(+J97&lt;F142,J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143&lt;&gt;0,+H143-L143,0)</f>
        <v>0</v>
      </c>
      <c r="N143" s="349"/>
      <c r="O143" s="341" t="n">
        <f aca="false">IF(N143&lt;&gt;0,+I143-N143,0)</f>
        <v>0</v>
      </c>
      <c r="P143" s="341" t="n">
        <f aca="false">+O143-M14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4</v>
      </c>
      <c r="D144" s="192" t="n">
        <f aca="false">IF(F143+SUM(E$100:E143)=D$93,F143,D$93-SUM(E$100:E143))</f>
        <v>0</v>
      </c>
      <c r="E144" s="346" t="n">
        <f aca="false">IF(+J97&lt;F143,J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144&lt;&gt;0,+H144-L144,0)</f>
        <v>0</v>
      </c>
      <c r="N144" s="349"/>
      <c r="O144" s="341" t="n">
        <f aca="false">IF(N144&lt;&gt;0,+I144-N144,0)</f>
        <v>0</v>
      </c>
      <c r="P144" s="341" t="n">
        <f aca="false">+O144-M14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5</v>
      </c>
      <c r="D145" s="192" t="n">
        <f aca="false">IF(F144+SUM(E$100:E144)=D$93,F144,D$93-SUM(E$100:E144))</f>
        <v>0</v>
      </c>
      <c r="E145" s="346" t="n">
        <f aca="false">IF(+J97&lt;F144,J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145&lt;&gt;0,+H145-L145,0)</f>
        <v>0</v>
      </c>
      <c r="N145" s="349"/>
      <c r="O145" s="341" t="n">
        <f aca="false">IF(N145&lt;&gt;0,+I145-N145,0)</f>
        <v>0</v>
      </c>
      <c r="P145" s="341" t="n">
        <f aca="false">+O145-M14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56</v>
      </c>
      <c r="D146" s="192" t="n">
        <f aca="false">IF(F145+SUM(E$100:E145)=D$93,F145,D$93-SUM(E$100:E145))</f>
        <v>0</v>
      </c>
      <c r="E146" s="346" t="n">
        <f aca="false">IF(+J97&lt;F145,J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146&lt;&gt;0,+H146-L146,0)</f>
        <v>0</v>
      </c>
      <c r="N146" s="349"/>
      <c r="O146" s="341" t="n">
        <f aca="false">IF(N146&lt;&gt;0,+I146-N146,0)</f>
        <v>0</v>
      </c>
      <c r="P146" s="341" t="n">
        <f aca="false">+O146-M14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57</v>
      </c>
      <c r="D147" s="192" t="n">
        <f aca="false">IF(F146+SUM(E$100:E146)=D$93,F146,D$93-SUM(E$100:E146))</f>
        <v>0</v>
      </c>
      <c r="E147" s="346" t="n">
        <f aca="false">IF(+J97&lt;F146,J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147&lt;&gt;0,+H147-L147,0)</f>
        <v>0</v>
      </c>
      <c r="N147" s="349"/>
      <c r="O147" s="341" t="n">
        <f aca="false">IF(N147&lt;&gt;0,+I147-N147,0)</f>
        <v>0</v>
      </c>
      <c r="P147" s="341" t="n">
        <f aca="false">+O147-M14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58</v>
      </c>
      <c r="D148" s="192" t="n">
        <f aca="false">IF(F147+SUM(E$100:E147)=D$93,F147,D$93-SUM(E$100:E147))</f>
        <v>0</v>
      </c>
      <c r="E148" s="346" t="n">
        <f aca="false">IF(+J97&lt;F147,J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148&lt;&gt;0,+H148-L148,0)</f>
        <v>0</v>
      </c>
      <c r="N148" s="349"/>
      <c r="O148" s="341" t="n">
        <f aca="false">IF(N148&lt;&gt;0,+I148-N148,0)</f>
        <v>0</v>
      </c>
      <c r="P148" s="341" t="n">
        <f aca="false">+O148-M14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59</v>
      </c>
      <c r="D149" s="192" t="n">
        <f aca="false">IF(F148+SUM(E$100:E148)=D$93,F148,D$93-SUM(E$100:E148))</f>
        <v>0</v>
      </c>
      <c r="E149" s="346" t="n">
        <f aca="false">IF(+J97&lt;F148,J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149&lt;&gt;0,+H149-L149,0)</f>
        <v>0</v>
      </c>
      <c r="N149" s="349"/>
      <c r="O149" s="341" t="n">
        <f aca="false">IF(N149&lt;&gt;0,+I149-N149,0)</f>
        <v>0</v>
      </c>
      <c r="P149" s="341" t="n">
        <f aca="false">+O149-M14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0</v>
      </c>
      <c r="D150" s="192" t="n">
        <f aca="false">IF(F149+SUM(E$100:E149)=D$93,F149,D$93-SUM(E$100:E149))</f>
        <v>0</v>
      </c>
      <c r="E150" s="346" t="n">
        <f aca="false">IF(+J97&lt;F149,J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150&lt;&gt;0,+H150-L150,0)</f>
        <v>0</v>
      </c>
      <c r="N150" s="349"/>
      <c r="O150" s="341" t="n">
        <f aca="false">IF(N150&lt;&gt;0,+I150-N150,0)</f>
        <v>0</v>
      </c>
      <c r="P150" s="341" t="n">
        <f aca="false">+O150-M15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1</v>
      </c>
      <c r="D151" s="192" t="n">
        <f aca="false">IF(F150+SUM(E$100:E150)=D$93,F150,D$93-SUM(E$100:E150))</f>
        <v>0</v>
      </c>
      <c r="E151" s="346" t="n">
        <f aca="false">IF(+J97&lt;F150,J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151&lt;&gt;0,+H151-L151,0)</f>
        <v>0</v>
      </c>
      <c r="N151" s="349"/>
      <c r="O151" s="341" t="n">
        <f aca="false">IF(N151&lt;&gt;0,+I151-N151,0)</f>
        <v>0</v>
      </c>
      <c r="P151" s="341" t="n">
        <f aca="false">+O151-M15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2</v>
      </c>
      <c r="D152" s="192" t="n">
        <f aca="false">IF(F151+SUM(E$100:E151)=D$93,F151,D$93-SUM(E$100:E151))</f>
        <v>0</v>
      </c>
      <c r="E152" s="346" t="n">
        <f aca="false">IF(+J97&lt;F151,J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152&lt;&gt;0,+H152-L152,0)</f>
        <v>0</v>
      </c>
      <c r="N152" s="349"/>
      <c r="O152" s="341" t="n">
        <f aca="false">IF(N152&lt;&gt;0,+I152-N152,0)</f>
        <v>0</v>
      </c>
      <c r="P152" s="341" t="n">
        <f aca="false">+O152-M15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3</v>
      </c>
      <c r="D153" s="192" t="n">
        <f aca="false">IF(F152+SUM(E$100:E152)=D$93,F152,D$93-SUM(E$100:E152))</f>
        <v>0</v>
      </c>
      <c r="E153" s="346" t="n">
        <f aca="false">IF(+J97&lt;F152,J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153&lt;&gt;0,+H153-L153,0)</f>
        <v>0</v>
      </c>
      <c r="N153" s="349"/>
      <c r="O153" s="341" t="n">
        <f aca="false">IF(N153&lt;&gt;0,+I153-N153,0)</f>
        <v>0</v>
      </c>
      <c r="P153" s="341" t="n">
        <f aca="false">+O153-M15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4</v>
      </c>
      <c r="D154" s="192" t="n">
        <f aca="false">IF(F153+SUM(E$100:E153)=D$93,F153,D$93-SUM(E$100:E153))</f>
        <v>0</v>
      </c>
      <c r="E154" s="346" t="n">
        <f aca="false">IF(+J97&lt;F153,J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154&lt;&gt;0,+H154-L154,0)</f>
        <v>0</v>
      </c>
      <c r="N154" s="349"/>
      <c r="O154" s="341" t="n">
        <f aca="false">IF(N154&lt;&gt;0,+I154-N154,0)</f>
        <v>0</v>
      </c>
      <c r="P154" s="341" t="n">
        <f aca="false">+O154-M15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5</v>
      </c>
      <c r="D155" s="363" t="n">
        <f aca="false">IF(F154+SUM(E$100:E154)=D$93,F154,D$93-SUM(E$100:E154))</f>
        <v>0</v>
      </c>
      <c r="E155" s="362" t="n">
        <f aca="false">IF(+J97&lt;F154,J97,D155)</f>
        <v>0</v>
      </c>
      <c r="F155" s="363" t="n">
        <f aca="false">+D155-E155</f>
        <v>0</v>
      </c>
      <c r="G155" s="363" t="n">
        <f aca="false">+(F155+D155)/2</f>
        <v>0</v>
      </c>
      <c r="H155" s="364" t="n">
        <f aca="false">+J$95*G155+E155</f>
        <v>0</v>
      </c>
      <c r="I155" s="298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155&lt;&gt;0,+H155-L155,0)</f>
        <v>0</v>
      </c>
      <c r="N155" s="366"/>
      <c r="O155" s="367" t="n">
        <f aca="false">IF(N155&lt;&gt;0,+I155-N155,0)</f>
        <v>0</v>
      </c>
      <c r="P155" s="367" t="n">
        <f aca="false">+O155-M15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723818</v>
      </c>
      <c r="F156" s="140"/>
      <c r="G156" s="140"/>
      <c r="H156" s="140" t="n">
        <f aca="false">SUM(H100:H155)</f>
        <v>2595508.70612461</v>
      </c>
      <c r="I156" s="140" t="n">
        <f aca="false">SUM(I100:I155)</f>
        <v>2595508.70612461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 t="s">
        <v>255</v>
      </c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368" t="s">
        <v>256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7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 t="s">
        <v>238</v>
      </c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372" t="s">
        <v>257</v>
      </c>
      <c r="Q163" s="91"/>
      <c r="R163" s="91"/>
      <c r="S163" s="91"/>
      <c r="T163" s="91"/>
      <c r="U163" s="91"/>
    </row>
  </sheetData>
  <conditionalFormatting sqref="C17:C29 C34:C73">
    <cfRule type="cellIs" priority="2" operator="equal" aboveAverage="0" equalAverage="0" bottom="0" percent="0" rank="0" text="" dxfId="0">
      <formula>$I$10</formula>
    </cfRule>
  </conditionalFormatting>
  <conditionalFormatting sqref="C100:C155">
    <cfRule type="cellIs" priority="3" operator="equal" aboveAverage="0" equalAverage="0" bottom="0" percent="0" rank="0" text="" dxfId="1">
      <formula>$J$93</formula>
    </cfRule>
  </conditionalFormatting>
  <conditionalFormatting sqref="C30:C33">
    <cfRule type="cellIs" priority="4" operator="equal" aboveAverage="0" equalAverage="0" bottom="0" percent="0" rank="0" text="" dxfId="2">
      <formula>$I$10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1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 t="str">
        <f aca="false">"For Calendar Year "&amp;V1-1&amp;" and Projected Year "&amp;V1</f>
        <v>For Calendar Year -1 and Projected Year </v>
      </c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113764.929548808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113764.929548808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258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A9" s="8"/>
      <c r="C9" s="303" t="s">
        <v>202</v>
      </c>
      <c r="D9" s="304" t="s">
        <v>259</v>
      </c>
      <c r="E9" s="305" t="s">
        <v>260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985777.34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0</v>
      </c>
      <c r="E11" s="314" t="s">
        <v>208</v>
      </c>
      <c r="F11" s="312"/>
      <c r="G11" s="63"/>
      <c r="H11" s="63"/>
      <c r="I11" s="316" t="n"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6</v>
      </c>
      <c r="E12" s="314" t="s">
        <v>210</v>
      </c>
      <c r="F12" s="312"/>
      <c r="G12" s="63"/>
      <c r="H12" s="63"/>
      <c r="I12" s="318" t="n">
        <f aca="false">'OKT.WS.F.BPU.ATRR.Projected'!$F$76</f>
        <v>0.103935964514933</v>
      </c>
      <c r="J12" s="410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'OKT.WS.F.BPU.ATRR.Projected'!F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393596451493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29237.0192264009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411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412" t="n">
        <f aca="false">IF(D11="","-",D11)</f>
        <v>2010</v>
      </c>
      <c r="D17" s="333" t="n">
        <v>1000000</v>
      </c>
      <c r="E17" s="334" t="n">
        <v>8649.60505431786</v>
      </c>
      <c r="F17" s="333" t="n">
        <v>991350.394945682</v>
      </c>
      <c r="G17" s="335" t="n">
        <v>128416.517419835</v>
      </c>
      <c r="H17" s="336" t="n">
        <v>128416.517419835</v>
      </c>
      <c r="I17" s="337" t="n">
        <f aca="false">H17-G17</f>
        <v>0</v>
      </c>
      <c r="J17" s="337"/>
      <c r="K17" s="338" t="n">
        <f aca="false">G17</f>
        <v>128416.517419835</v>
      </c>
      <c r="L17" s="339" t="n">
        <f aca="false">IF(K17&lt;&gt;0,+G17-K17,0)</f>
        <v>0</v>
      </c>
      <c r="M17" s="338" t="n">
        <f aca="false">H17</f>
        <v>128416.517419835</v>
      </c>
      <c r="N17" s="340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1</v>
      </c>
      <c r="D18" s="342" t="n">
        <v>991350.394945682</v>
      </c>
      <c r="E18" s="335" t="n">
        <v>16985.4024372651</v>
      </c>
      <c r="F18" s="342" t="n">
        <v>974364.992508417</v>
      </c>
      <c r="G18" s="335" t="n">
        <v>143658.662810238</v>
      </c>
      <c r="H18" s="336" t="n">
        <v>143658.662810238</v>
      </c>
      <c r="I18" s="337" t="n">
        <f aca="false">H18-G18</f>
        <v>0</v>
      </c>
      <c r="J18" s="337"/>
      <c r="K18" s="343" t="n">
        <f aca="false">G18</f>
        <v>143658.662810238</v>
      </c>
      <c r="L18" s="344" t="n">
        <f aca="false">IF(K18&lt;&gt;0,+G18-K18,0)</f>
        <v>0</v>
      </c>
      <c r="M18" s="343" t="n">
        <f aca="false">H18</f>
        <v>143658.662810238</v>
      </c>
      <c r="N18" s="341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11="","-",+C18+1)</f>
        <v>2012</v>
      </c>
      <c r="D19" s="342" t="n">
        <v>974364.992508417</v>
      </c>
      <c r="E19" s="335" t="n">
        <v>17053.169324992</v>
      </c>
      <c r="F19" s="342" t="n">
        <v>957311.823183425</v>
      </c>
      <c r="G19" s="335" t="n">
        <v>109574.516406948</v>
      </c>
      <c r="H19" s="336" t="n">
        <v>109574.516406948</v>
      </c>
      <c r="I19" s="337" t="n">
        <v>0</v>
      </c>
      <c r="J19" s="337"/>
      <c r="K19" s="343" t="n">
        <f aca="false">G19</f>
        <v>109574.516406948</v>
      </c>
      <c r="L19" s="341" t="n">
        <f aca="false">IF(K19&lt;&gt;0,+G19-K19,0)</f>
        <v>0</v>
      </c>
      <c r="M19" s="343" t="n">
        <f aca="false">H19</f>
        <v>109574.516406948</v>
      </c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>IU</v>
      </c>
      <c r="C20" s="332" t="n">
        <f aca="false">IF(D11="","-",+C19+1)</f>
        <v>2013</v>
      </c>
      <c r="D20" s="342" t="n">
        <v>943089.163183425</v>
      </c>
      <c r="E20" s="335" t="n">
        <v>17053.169324992</v>
      </c>
      <c r="F20" s="342" t="n">
        <v>926035.993858433</v>
      </c>
      <c r="G20" s="335" t="n">
        <v>118214.463324646</v>
      </c>
      <c r="H20" s="336" t="n">
        <v>118214.463324646</v>
      </c>
      <c r="I20" s="337" t="n">
        <v>0</v>
      </c>
      <c r="J20" s="337"/>
      <c r="K20" s="343" t="n">
        <f aca="false">G20</f>
        <v>118214.463324646</v>
      </c>
      <c r="L20" s="341" t="n">
        <f aca="false">IF(K20&lt;&gt;0,+G20-K20,0)</f>
        <v>0</v>
      </c>
      <c r="M20" s="343" t="n">
        <f aca="false">H20</f>
        <v>118214.463324646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2="","-",+C20+1)</f>
        <v>2014</v>
      </c>
      <c r="D21" s="342" t="n">
        <v>926035.993858433</v>
      </c>
      <c r="E21" s="335" t="n">
        <v>17053.169324992</v>
      </c>
      <c r="F21" s="342" t="n">
        <v>908982.824533441</v>
      </c>
      <c r="G21" s="335" t="n">
        <v>117066.120146306</v>
      </c>
      <c r="H21" s="336" t="n">
        <v>117066.120146306</v>
      </c>
      <c r="I21" s="337" t="n">
        <v>0</v>
      </c>
      <c r="J21" s="337"/>
      <c r="K21" s="343" t="n">
        <f aca="false">G21</f>
        <v>117066.120146306</v>
      </c>
      <c r="L21" s="341" t="n">
        <f aca="false">IF(K21&lt;&gt;0,+G21-K21,0)</f>
        <v>0</v>
      </c>
      <c r="M21" s="343" t="n">
        <f aca="false">H21</f>
        <v>117066.120146306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15</v>
      </c>
      <c r="D22" s="342" t="n">
        <v>908982.824533441</v>
      </c>
      <c r="E22" s="335" t="n">
        <v>17053.169324992</v>
      </c>
      <c r="F22" s="342" t="n">
        <v>891929.655208449</v>
      </c>
      <c r="G22" s="335" t="n">
        <v>108980.290042644</v>
      </c>
      <c r="H22" s="336" t="n">
        <v>108980.290042644</v>
      </c>
      <c r="I22" s="337" t="n">
        <v>0</v>
      </c>
      <c r="J22" s="337"/>
      <c r="K22" s="343" t="n">
        <f aca="false">G22</f>
        <v>108980.290042644</v>
      </c>
      <c r="L22" s="341" t="n">
        <f aca="false">IF(K22&lt;&gt;0,+G22-K22,0)</f>
        <v>0</v>
      </c>
      <c r="M22" s="343" t="n">
        <f aca="false">H22</f>
        <v>108980.290042644</v>
      </c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16</v>
      </c>
      <c r="D23" s="342" t="n">
        <v>891929.655208449</v>
      </c>
      <c r="E23" s="335" t="n">
        <v>20483.9150407864</v>
      </c>
      <c r="F23" s="342" t="n">
        <v>871445.740167663</v>
      </c>
      <c r="G23" s="335" t="n">
        <v>114495.803989359</v>
      </c>
      <c r="H23" s="336" t="n">
        <v>114495.803989359</v>
      </c>
      <c r="I23" s="337" t="n">
        <f aca="false">H23-G23</f>
        <v>0</v>
      </c>
      <c r="J23" s="337"/>
      <c r="K23" s="343" t="n">
        <f aca="false">G23</f>
        <v>114495.803989359</v>
      </c>
      <c r="L23" s="341" t="n">
        <f aca="false">IF(K23&lt;&gt;0,+G23-K23,0)</f>
        <v>0</v>
      </c>
      <c r="M23" s="343" t="n">
        <f aca="false">H23</f>
        <v>114495.803989359</v>
      </c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17</v>
      </c>
      <c r="D24" s="342" t="n">
        <v>871445.740167663</v>
      </c>
      <c r="E24" s="335" t="n">
        <v>19382.3341303134</v>
      </c>
      <c r="F24" s="342" t="n">
        <v>852063.406037349</v>
      </c>
      <c r="G24" s="335" t="n">
        <v>114123.608074491</v>
      </c>
      <c r="H24" s="336" t="n">
        <v>114123.608074491</v>
      </c>
      <c r="I24" s="337" t="n">
        <v>0</v>
      </c>
      <c r="J24" s="337"/>
      <c r="K24" s="343" t="n">
        <f aca="false">G24</f>
        <v>114123.608074491</v>
      </c>
      <c r="L24" s="341" t="n">
        <f aca="false">IF(K24&lt;&gt;0,+G24-K24,0)</f>
        <v>0</v>
      </c>
      <c r="M24" s="343" t="n">
        <f aca="false">H24</f>
        <v>114123.608074491</v>
      </c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18</v>
      </c>
      <c r="D25" s="342" t="n">
        <v>852063.406037349</v>
      </c>
      <c r="E25" s="335" t="n">
        <v>24175.7771457782</v>
      </c>
      <c r="F25" s="342" t="n">
        <v>827887.628891571</v>
      </c>
      <c r="G25" s="335" t="n">
        <v>109537.154825197</v>
      </c>
      <c r="H25" s="336" t="n">
        <v>109537.154825197</v>
      </c>
      <c r="I25" s="337" t="n">
        <v>0</v>
      </c>
      <c r="J25" s="337"/>
      <c r="K25" s="343" t="n">
        <f aca="false">G25</f>
        <v>109537.154825197</v>
      </c>
      <c r="L25" s="341" t="n">
        <f aca="false">IF(K25&lt;&gt;0,+G25-K25,0)</f>
        <v>0</v>
      </c>
      <c r="M25" s="343" t="n">
        <f aca="false">H25</f>
        <v>109537.154825197</v>
      </c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19</v>
      </c>
      <c r="D26" s="345" t="n">
        <f aca="false">IF(F25+SUM(E$17:E25)=D$10,F25,D$10-SUM(E$17:E25))</f>
        <v>827887.628891571</v>
      </c>
      <c r="E26" s="346" t="n">
        <f aca="false">IF(+I14&lt;F25,I14,D26)</f>
        <v>29237.0192264009</v>
      </c>
      <c r="F26" s="347" t="n">
        <f aca="false">+D26-E26</f>
        <v>798650.60966517</v>
      </c>
      <c r="G26" s="348" t="n">
        <f aca="false">(D26+F26)/2*I$12+E26</f>
        <v>113764.929548808</v>
      </c>
      <c r="H26" s="319" t="n">
        <f aca="false">+(D26+F26)/2*I$13+E26</f>
        <v>113764.929548808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0</v>
      </c>
      <c r="D27" s="345" t="n">
        <f aca="false">IF(F26+SUM(E$17:E26)=D$10,F26,D$10-SUM(E$17:E26))</f>
        <v>798650.60966517</v>
      </c>
      <c r="E27" s="346" t="n">
        <f aca="false">IF(+I14&lt;F26,I14,D27)</f>
        <v>29237.0192264009</v>
      </c>
      <c r="F27" s="347" t="n">
        <f aca="false">+D27-E27</f>
        <v>769413.590438769</v>
      </c>
      <c r="G27" s="348" t="n">
        <f aca="false">(D27+F27)/2*I$12+E27</f>
        <v>110726.151755971</v>
      </c>
      <c r="H27" s="319" t="n">
        <f aca="false">+(D27+F27)/2*I$13+E27</f>
        <v>110726.151755971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1</v>
      </c>
      <c r="D28" s="345" t="n">
        <f aca="false">IF(F27+SUM(E$17:E27)=D$10,F27,D$10-SUM(E$17:E27))</f>
        <v>769413.590438769</v>
      </c>
      <c r="E28" s="346" t="n">
        <f aca="false">IF(+I14&lt;F27,I14,D28)</f>
        <v>29237.0192264009</v>
      </c>
      <c r="F28" s="347" t="n">
        <f aca="false">+D28-E28</f>
        <v>740176.571212368</v>
      </c>
      <c r="G28" s="348" t="n">
        <f aca="false">(D28+F28)/2*I$12+E28</f>
        <v>107687.373963133</v>
      </c>
      <c r="H28" s="319" t="n">
        <f aca="false">+(D28+F28)/2*I$13+E28</f>
        <v>107687.373963133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2</v>
      </c>
      <c r="D29" s="345" t="n">
        <f aca="false">IF(F28+SUM(E$17:E28)=D$10,F28,D$10-SUM(E$17:E28))</f>
        <v>740176.571212368</v>
      </c>
      <c r="E29" s="346" t="n">
        <f aca="false">IF(+I14&lt;F28,I14,D29)</f>
        <v>29237.0192264009</v>
      </c>
      <c r="F29" s="347" t="n">
        <f aca="false">+D29-E29</f>
        <v>710939.551985967</v>
      </c>
      <c r="G29" s="348" t="n">
        <f aca="false">(D29+F29)/2*I$12+E29</f>
        <v>104648.596170296</v>
      </c>
      <c r="H29" s="319" t="n">
        <f aca="false">+(D29+F29)/2*I$13+E29</f>
        <v>104648.596170296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3</v>
      </c>
      <c r="D30" s="345" t="n">
        <f aca="false">IF(F29+SUM(E$17:E29)=D$10,F29,D$10-SUM(E$17:E29))</f>
        <v>710939.551985967</v>
      </c>
      <c r="E30" s="346" t="n">
        <f aca="false">IF(+I14&lt;F29,I14,D30)</f>
        <v>29237.0192264009</v>
      </c>
      <c r="F30" s="347" t="n">
        <f aca="false">+D30-E30</f>
        <v>681702.532759567</v>
      </c>
      <c r="G30" s="348" t="n">
        <f aca="false">(D30+F30)/2*I$12+E30</f>
        <v>101609.818377458</v>
      </c>
      <c r="H30" s="319" t="n">
        <f aca="false">+(D30+F30)/2*I$13+E30</f>
        <v>101609.818377458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4</v>
      </c>
      <c r="D31" s="345" t="n">
        <f aca="false">IF(F30+SUM(E$17:E30)=D$10,F30,D$10-SUM(E$17:E30))</f>
        <v>681702.532759567</v>
      </c>
      <c r="E31" s="346" t="n">
        <f aca="false">IF(+I14&lt;F30,I14,D31)</f>
        <v>29237.0192264009</v>
      </c>
      <c r="F31" s="347" t="n">
        <f aca="false">+D31-E31</f>
        <v>652465.513533166</v>
      </c>
      <c r="G31" s="348" t="n">
        <f aca="false">(D31+F31)/2*I$12+E31</f>
        <v>98571.0405846203</v>
      </c>
      <c r="H31" s="319" t="n">
        <f aca="false">+(D31+F31)/2*I$13+E31</f>
        <v>98571.0405846203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5</v>
      </c>
      <c r="D32" s="345" t="n">
        <f aca="false">IF(F31+SUM(E$17:E31)=D$10,F31,D$10-SUM(E$17:E31))</f>
        <v>652465.513533166</v>
      </c>
      <c r="E32" s="346" t="n">
        <f aca="false">IF(+I14&lt;F31,I14,D32)</f>
        <v>29237.0192264009</v>
      </c>
      <c r="F32" s="347" t="n">
        <f aca="false">+D32-E32</f>
        <v>623228.494306765</v>
      </c>
      <c r="G32" s="348" t="n">
        <f aca="false">(D32+F32)/2*I$12+E32</f>
        <v>95532.2627917827</v>
      </c>
      <c r="H32" s="319" t="n">
        <f aca="false">+(D32+F32)/2*I$13+E32</f>
        <v>95532.2627917827</v>
      </c>
      <c r="I32" s="337" t="n">
        <f aca="false">H32-G32</f>
        <v>0</v>
      </c>
      <c r="J32" s="337"/>
      <c r="K32" s="349"/>
      <c r="L32" s="341"/>
      <c r="M32" s="349"/>
      <c r="N32" s="341"/>
      <c r="O32" s="341"/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26</v>
      </c>
      <c r="D33" s="345" t="n">
        <f aca="false">IF(F32+SUM(E$17:E32)=D$10,F32,D$10-SUM(E$17:E32))</f>
        <v>623228.494306765</v>
      </c>
      <c r="E33" s="346" t="n">
        <f aca="false">IF(+I14&lt;F31,I14,D33)</f>
        <v>29237.0192264009</v>
      </c>
      <c r="F33" s="347" t="n">
        <f aca="false">+D33-E33</f>
        <v>593991.475080364</v>
      </c>
      <c r="G33" s="348" t="n">
        <f aca="false">(D33+F33)/2*I$12+E33</f>
        <v>92493.4849989451</v>
      </c>
      <c r="H33" s="319" t="n">
        <f aca="false">+(D33+F33)/2*I$13+E33</f>
        <v>92493.4849989451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50" t="n">
        <f aca="false">IF(D11="","-",+C33+1)</f>
        <v>2027</v>
      </c>
      <c r="D34" s="413" t="n">
        <f aca="false">IF(F33+SUM(E$17:E33)=D$10,F33,D$10-SUM(E$17:E33))</f>
        <v>593991.475080364</v>
      </c>
      <c r="E34" s="352" t="n">
        <f aca="false">IF(+I14&lt;F33,I14,D34)</f>
        <v>29237.0192264009</v>
      </c>
      <c r="F34" s="353" t="n">
        <f aca="false">+D34-E34</f>
        <v>564754.455853963</v>
      </c>
      <c r="G34" s="354" t="n">
        <f aca="false">(D34+F34)/2*I$12+E34</f>
        <v>89454.7072061074</v>
      </c>
      <c r="H34" s="355" t="n">
        <f aca="false">+(D34+F34)/2*I$13+E34</f>
        <v>89454.7072061074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28</v>
      </c>
      <c r="D35" s="345" t="n">
        <f aca="false">IF(F34+SUM(E$17:E34)=D$10,F34,D$10-SUM(E$17:E34))</f>
        <v>564754.455853963</v>
      </c>
      <c r="E35" s="346" t="n">
        <f aca="false">IF(+I14&lt;F34,I14,D35)</f>
        <v>29237.0192264009</v>
      </c>
      <c r="F35" s="347" t="n">
        <f aca="false">+D35-E35</f>
        <v>535517.436627562</v>
      </c>
      <c r="G35" s="348" t="n">
        <f aca="false">(D35+F35)/2*I$12+E35</f>
        <v>86415.9294132698</v>
      </c>
      <c r="H35" s="319" t="n">
        <f aca="false">+(D35+F35)/2*I$13+E35</f>
        <v>86415.9294132698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29</v>
      </c>
      <c r="D36" s="345" t="n">
        <f aca="false">IF(F35+SUM(E$17:E35)=D$10,F35,D$10-SUM(E$17:E35))</f>
        <v>535517.436627562</v>
      </c>
      <c r="E36" s="346" t="n">
        <f aca="false">IF(+I14&lt;F35,I14,D36)</f>
        <v>29237.0192264009</v>
      </c>
      <c r="F36" s="347" t="n">
        <f aca="false">+D36-E36</f>
        <v>506280.417401161</v>
      </c>
      <c r="G36" s="348" t="n">
        <f aca="false">(D36+F36)/2*I$12+E36</f>
        <v>83377.1516204322</v>
      </c>
      <c r="H36" s="319" t="n">
        <f aca="false">+(D36+F36)/2*I$13+E36</f>
        <v>83377.1516204322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0</v>
      </c>
      <c r="D37" s="345" t="n">
        <f aca="false">IF(F36+SUM(E$17:E36)=D$10,F36,D$10-SUM(E$17:E36))</f>
        <v>506280.417401161</v>
      </c>
      <c r="E37" s="346" t="n">
        <f aca="false">IF(+I14&lt;F36,I14,D37)</f>
        <v>29237.0192264009</v>
      </c>
      <c r="F37" s="347" t="n">
        <f aca="false">+D37-E37</f>
        <v>477043.39817476</v>
      </c>
      <c r="G37" s="348" t="n">
        <f aca="false">(D37+F37)/2*I$12+E37</f>
        <v>80338.3738275946</v>
      </c>
      <c r="H37" s="319" t="n">
        <f aca="false">+(D37+F37)/2*I$13+E37</f>
        <v>80338.3738275946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1</v>
      </c>
      <c r="D38" s="345" t="n">
        <f aca="false">IF(F37+SUM(E$17:E37)=D$10,F37,D$10-SUM(E$17:E37))</f>
        <v>477043.39817476</v>
      </c>
      <c r="E38" s="346" t="n">
        <f aca="false">IF(+I14&lt;F37,I14,D38)</f>
        <v>29237.0192264009</v>
      </c>
      <c r="F38" s="347" t="n">
        <f aca="false">+D38-E38</f>
        <v>447806.37894836</v>
      </c>
      <c r="G38" s="348" t="n">
        <f aca="false">(D38+F38)/2*I$12+E38</f>
        <v>77299.596034757</v>
      </c>
      <c r="H38" s="319" t="n">
        <f aca="false">+(D38+F38)/2*I$13+E38</f>
        <v>77299.596034757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2</v>
      </c>
      <c r="D39" s="345" t="n">
        <f aca="false">IF(F38+SUM(E$17:E38)=D$10,F38,D$10-SUM(E$17:E38))</f>
        <v>447806.37894836</v>
      </c>
      <c r="E39" s="346" t="n">
        <f aca="false">IF(+I14&lt;F38,I14,D39)</f>
        <v>29237.0192264009</v>
      </c>
      <c r="F39" s="347" t="n">
        <f aca="false">+D39-E39</f>
        <v>418569.359721959</v>
      </c>
      <c r="G39" s="348" t="n">
        <f aca="false">(D39+F39)/2*I$12+E39</f>
        <v>74260.8182419194</v>
      </c>
      <c r="H39" s="319" t="n">
        <f aca="false">+(D39+F39)/2*I$13+E39</f>
        <v>74260.8182419194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3</v>
      </c>
      <c r="D40" s="345" t="n">
        <f aca="false">IF(F39+SUM(E$17:E39)=D$10,F39,D$10-SUM(E$17:E39))</f>
        <v>418569.359721959</v>
      </c>
      <c r="E40" s="346" t="n">
        <f aca="false">IF(+I14&lt;F39,I14,D40)</f>
        <v>29237.0192264009</v>
      </c>
      <c r="F40" s="347" t="n">
        <f aca="false">+D40-E40</f>
        <v>389332.340495558</v>
      </c>
      <c r="G40" s="348" t="n">
        <f aca="false">(D40+F40)/2*I$12+E40</f>
        <v>71222.0404490818</v>
      </c>
      <c r="H40" s="319" t="n">
        <f aca="false">+(D40+F40)/2*I$13+E40</f>
        <v>71222.0404490818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4</v>
      </c>
      <c r="D41" s="345" t="n">
        <f aca="false">IF(F40+SUM(E$17:E40)=D$10,F40,D$10-SUM(E$17:E40))</f>
        <v>389332.340495558</v>
      </c>
      <c r="E41" s="346" t="n">
        <f aca="false">IF(+I14&lt;F40,I14,D41)</f>
        <v>29237.0192264009</v>
      </c>
      <c r="F41" s="347" t="n">
        <f aca="false">+D41-E41</f>
        <v>360095.321269157</v>
      </c>
      <c r="G41" s="348" t="n">
        <f aca="false">(D41+F41)/2*I$12+E41</f>
        <v>68183.2626562441</v>
      </c>
      <c r="H41" s="319" t="n">
        <f aca="false">+(D41+F41)/2*I$13+E41</f>
        <v>68183.2626562441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5</v>
      </c>
      <c r="D42" s="345" t="n">
        <f aca="false">IF(F41+SUM(E$17:E41)=D$10,F41,D$10-SUM(E$17:E41))</f>
        <v>360095.321269157</v>
      </c>
      <c r="E42" s="346" t="n">
        <f aca="false">IF(+I14&lt;F41,I14,D42)</f>
        <v>29237.0192264009</v>
      </c>
      <c r="F42" s="347" t="n">
        <f aca="false">+D42-E42</f>
        <v>330858.302042756</v>
      </c>
      <c r="G42" s="348" t="n">
        <f aca="false">(D42+F42)/2*I$12+E42</f>
        <v>65144.4848634065</v>
      </c>
      <c r="H42" s="319" t="n">
        <f aca="false">+(D42+F42)/2*I$13+E42</f>
        <v>65144.4848634065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36</v>
      </c>
      <c r="D43" s="345" t="n">
        <f aca="false">IF(F42+SUM(E$17:E42)=D$10,F42,D$10-SUM(E$17:E42))</f>
        <v>330858.302042756</v>
      </c>
      <c r="E43" s="346" t="n">
        <f aca="false">IF(+I14&lt;F42,I14,D43)</f>
        <v>29237.0192264009</v>
      </c>
      <c r="F43" s="347" t="n">
        <f aca="false">+D43-E43</f>
        <v>301621.282816355</v>
      </c>
      <c r="G43" s="348" t="n">
        <f aca="false">(D43+F43)/2*I$12+E43</f>
        <v>62105.7070705689</v>
      </c>
      <c r="H43" s="319" t="n">
        <f aca="false">+(D43+F43)/2*I$13+E43</f>
        <v>62105.7070705689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37</v>
      </c>
      <c r="D44" s="345" t="n">
        <f aca="false">IF(F43+SUM(E$17:E43)=D$10,F43,D$10-SUM(E$17:E43))</f>
        <v>301621.282816355</v>
      </c>
      <c r="E44" s="346" t="n">
        <f aca="false">IF(+I14&lt;F43,I14,D44)</f>
        <v>29237.0192264009</v>
      </c>
      <c r="F44" s="347" t="n">
        <f aca="false">+D44-E44</f>
        <v>272384.263589954</v>
      </c>
      <c r="G44" s="348" t="n">
        <f aca="false">(D44+F44)/2*I$12+E44</f>
        <v>59066.9292777313</v>
      </c>
      <c r="H44" s="319" t="n">
        <f aca="false">+(D44+F44)/2*I$13+E44</f>
        <v>59066.9292777313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38</v>
      </c>
      <c r="D45" s="345" t="n">
        <f aca="false">IF(F44+SUM(E$17:E44)=D$10,F44,D$10-SUM(E$17:E44))</f>
        <v>272384.263589954</v>
      </c>
      <c r="E45" s="346" t="n">
        <f aca="false">IF(+I14&lt;F44,I14,D45)</f>
        <v>29237.0192264009</v>
      </c>
      <c r="F45" s="347" t="n">
        <f aca="false">+D45-E45</f>
        <v>243147.244363553</v>
      </c>
      <c r="G45" s="348" t="n">
        <f aca="false">(D45+F45)/2*I$12+E45</f>
        <v>56028.1514848937</v>
      </c>
      <c r="H45" s="319" t="n">
        <f aca="false">+(D45+F45)/2*I$13+E45</f>
        <v>56028.1514848937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39</v>
      </c>
      <c r="D46" s="345" t="n">
        <f aca="false">IF(F45+SUM(E$17:E45)=D$10,F45,D$10-SUM(E$17:E45))</f>
        <v>243147.244363553</v>
      </c>
      <c r="E46" s="346" t="n">
        <f aca="false">IF(+I14&lt;F45,I14,D46)</f>
        <v>29237.0192264009</v>
      </c>
      <c r="F46" s="347" t="n">
        <f aca="false">+D46-E46</f>
        <v>213910.225137153</v>
      </c>
      <c r="G46" s="348" t="n">
        <f aca="false">(D46+F46)/2*I$12+E46</f>
        <v>52989.3736920561</v>
      </c>
      <c r="H46" s="319" t="n">
        <f aca="false">+(D46+F46)/2*I$13+E46</f>
        <v>52989.3736920561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0</v>
      </c>
      <c r="D47" s="345" t="n">
        <f aca="false">IF(F46+SUM(E$17:E46)=D$10,F46,D$10-SUM(E$17:E46))</f>
        <v>213910.225137153</v>
      </c>
      <c r="E47" s="346" t="n">
        <f aca="false">IF(+I14&lt;F46,I14,D47)</f>
        <v>29237.0192264009</v>
      </c>
      <c r="F47" s="347" t="n">
        <f aca="false">+D47-E47</f>
        <v>184673.205910752</v>
      </c>
      <c r="G47" s="348" t="n">
        <f aca="false">(D47+F47)/2*I$12+E47</f>
        <v>49950.5958992185</v>
      </c>
      <c r="H47" s="319" t="n">
        <f aca="false">+(D47+F47)/2*I$13+E47</f>
        <v>49950.5958992185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1</v>
      </c>
      <c r="D48" s="345" t="n">
        <f aca="false">IF(F47+SUM(E$17:E47)=D$10,F47,D$10-SUM(E$17:E47))</f>
        <v>184673.205910752</v>
      </c>
      <c r="E48" s="346" t="n">
        <f aca="false">IF(+I14&lt;F47,I14,D48)</f>
        <v>29237.0192264009</v>
      </c>
      <c r="F48" s="347" t="n">
        <f aca="false">+D48-E48</f>
        <v>155436.186684351</v>
      </c>
      <c r="G48" s="348" t="n">
        <f aca="false">(D48+F48)/2*I$12+E48</f>
        <v>46911.8181063809</v>
      </c>
      <c r="H48" s="319" t="n">
        <f aca="false">+(D48+F48)/2*I$13+E48</f>
        <v>46911.8181063809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2</v>
      </c>
      <c r="D49" s="345" t="n">
        <f aca="false">IF(F48+SUM(E$17:E48)=D$10,F48,D$10-SUM(E$17:E48))</f>
        <v>155436.186684351</v>
      </c>
      <c r="E49" s="346" t="n">
        <f aca="false">IF(+I14&lt;F48,I14,D49)</f>
        <v>29237.0192264009</v>
      </c>
      <c r="F49" s="347" t="n">
        <f aca="false">+D49-E49</f>
        <v>126199.16745795</v>
      </c>
      <c r="G49" s="348" t="n">
        <f aca="false">(D49+F49)/2*I$12+E49</f>
        <v>43873.0403135432</v>
      </c>
      <c r="H49" s="319" t="n">
        <f aca="false">+(D49+F49)/2*I$13+E49</f>
        <v>43873.0403135432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3</v>
      </c>
      <c r="D50" s="345" t="n">
        <f aca="false">IF(F49+SUM(E$17:E49)=D$10,F49,D$10-SUM(E$17:E49))</f>
        <v>126199.16745795</v>
      </c>
      <c r="E50" s="346" t="n">
        <f aca="false">IF(+I14&lt;F49,I14,D50)</f>
        <v>29237.0192264009</v>
      </c>
      <c r="F50" s="347" t="n">
        <f aca="false">+D50-E50</f>
        <v>96962.1482315491</v>
      </c>
      <c r="G50" s="348" t="n">
        <f aca="false">(D50+F50)/2*I$12+E50</f>
        <v>40834.2625207056</v>
      </c>
      <c r="H50" s="319" t="n">
        <f aca="false">+(D50+F50)/2*I$13+E50</f>
        <v>40834.2625207056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4</v>
      </c>
      <c r="D51" s="345" t="n">
        <f aca="false">IF(F50+SUM(E$17:E50)=D$10,F50,D$10-SUM(E$17:E50))</f>
        <v>96962.1482315491</v>
      </c>
      <c r="E51" s="346" t="n">
        <f aca="false">IF(+I14&lt;F50,I14,D51)</f>
        <v>29237.0192264009</v>
      </c>
      <c r="F51" s="347" t="n">
        <f aca="false">+D51-E51</f>
        <v>67725.1290051483</v>
      </c>
      <c r="G51" s="348" t="n">
        <f aca="false">(D51+F51)/2*I$12+E51</f>
        <v>37795.484727868</v>
      </c>
      <c r="H51" s="319" t="n">
        <f aca="false">+(D51+F51)/2*I$13+E51</f>
        <v>37795.484727868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5</v>
      </c>
      <c r="D52" s="345" t="n">
        <f aca="false">IF(F51+SUM(E$17:E51)=D$10,F51,D$10-SUM(E$17:E51))</f>
        <v>67725.1290051483</v>
      </c>
      <c r="E52" s="346" t="n">
        <f aca="false">IF(+I14&lt;F51,I14,D52)</f>
        <v>29237.0192264009</v>
      </c>
      <c r="F52" s="347" t="n">
        <f aca="false">+D52-E52</f>
        <v>38488.1097787474</v>
      </c>
      <c r="G52" s="348" t="n">
        <f aca="false">(D52+F52)/2*I$12+E52</f>
        <v>34756.7069350304</v>
      </c>
      <c r="H52" s="319" t="n">
        <f aca="false">+(D52+F52)/2*I$13+E52</f>
        <v>34756.7069350304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46</v>
      </c>
      <c r="D53" s="345" t="n">
        <f aca="false">IF(F52+SUM(E$17:E52)=D$10,F52,D$10-SUM(E$17:E52))</f>
        <v>38488.1097787474</v>
      </c>
      <c r="E53" s="346" t="n">
        <f aca="false">IF(+I14&lt;F52,I14,D53)</f>
        <v>29237.0192264009</v>
      </c>
      <c r="F53" s="347" t="n">
        <f aca="false">+D53-E53</f>
        <v>9251.09055234656</v>
      </c>
      <c r="G53" s="348" t="n">
        <f aca="false">(D53+F53)/2*I$12+E53</f>
        <v>31717.9291421928</v>
      </c>
      <c r="H53" s="319" t="n">
        <f aca="false">+(D53+F53)/2*I$13+E53</f>
        <v>31717.9291421928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47</v>
      </c>
      <c r="D54" s="345" t="n">
        <f aca="false">IF(F53+SUM(E$17:E53)=D$10,F53,D$10-SUM(E$17:E53))</f>
        <v>9251.09055234656</v>
      </c>
      <c r="E54" s="346" t="n">
        <f aca="false">IF(+I14&lt;F53,I14,D54)</f>
        <v>9251.09055234656</v>
      </c>
      <c r="F54" s="347" t="n">
        <f aca="false">+D54-E54</f>
        <v>0</v>
      </c>
      <c r="G54" s="348" t="n">
        <f aca="false">(D54+F54)/2*I$12+E54</f>
        <v>9731.85106203313</v>
      </c>
      <c r="H54" s="319" t="n">
        <f aca="false">+(D54+F54)/2*I$13+E54</f>
        <v>9731.85106203313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48</v>
      </c>
      <c r="D55" s="345" t="n">
        <f aca="false">IF(F54+SUM(E$17:E54)=D$10,F54,D$10-SUM(E$17:E54))</f>
        <v>0</v>
      </c>
      <c r="E55" s="346" t="n">
        <f aca="false">IF(+I14&lt;F54,I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49</v>
      </c>
      <c r="D56" s="345" t="n">
        <f aca="false">IF(F55+SUM(E$17:E55)=D$10,F55,D$10-SUM(E$17:E55))</f>
        <v>0</v>
      </c>
      <c r="E56" s="346" t="n">
        <f aca="false">IF(+I14&lt;F55,I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0</v>
      </c>
      <c r="D57" s="345" t="n">
        <f aca="false">IF(F56+SUM(E$17:E56)=D$10,F56,D$10-SUM(E$17:E56))</f>
        <v>0</v>
      </c>
      <c r="E57" s="346" t="n">
        <f aca="false">IF(+I14&lt;F56,I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1</v>
      </c>
      <c r="D58" s="345" t="n">
        <f aca="false">IF(F57+SUM(E$17:E57)=D$10,F57,D$10-SUM(E$17:E57))</f>
        <v>0</v>
      </c>
      <c r="E58" s="346" t="n">
        <f aca="false">IF(+I14&lt;F57,I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2</v>
      </c>
      <c r="D59" s="345" t="n">
        <f aca="false">IF(F58+SUM(E$17:E58)=D$10,F58,D$10-SUM(E$17:E58))</f>
        <v>0</v>
      </c>
      <c r="E59" s="346" t="n">
        <f aca="false">IF(+I14&lt;F58,I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3</v>
      </c>
      <c r="D60" s="345" t="n">
        <f aca="false">IF(F59+SUM(E$17:E59)=D$10,F59,D$10-SUM(E$17:E59))</f>
        <v>0</v>
      </c>
      <c r="E60" s="346" t="n">
        <f aca="false">IF(+I14&lt;F59,I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4</v>
      </c>
      <c r="D61" s="345" t="n">
        <f aca="false">IF(F60+SUM(E$17:E60)=D$10,F60,D$10-SUM(E$17:E60))</f>
        <v>0</v>
      </c>
      <c r="E61" s="346" t="n">
        <f aca="false">IF(+I14&lt;F60,I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5</v>
      </c>
      <c r="D62" s="345" t="n">
        <f aca="false">IF(F61+SUM(E$17:E61)=D$10,F61,D$10-SUM(E$17:E61))</f>
        <v>0</v>
      </c>
      <c r="E62" s="346" t="n">
        <f aca="false">IF(+I14&lt;F61,I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56</v>
      </c>
      <c r="D63" s="345" t="n">
        <f aca="false">IF(F62+SUM(E$17:E62)=D$10,F62,D$10-SUM(E$17:E62))</f>
        <v>0</v>
      </c>
      <c r="E63" s="346" t="n">
        <f aca="false">IF(+I14&lt;F62,I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57</v>
      </c>
      <c r="D64" s="345" t="n">
        <f aca="false">IF(F63+SUM(E$17:E63)=D$10,F63,D$10-SUM(E$17:E63))</f>
        <v>0</v>
      </c>
      <c r="E64" s="346" t="n">
        <f aca="false">IF(+I14&lt;F63,I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58</v>
      </c>
      <c r="D65" s="345" t="n">
        <f aca="false">IF(F64+SUM(E$17:E64)=D$10,F64,D$10-SUM(E$17:E64))</f>
        <v>0</v>
      </c>
      <c r="E65" s="346" t="n">
        <f aca="false">IF(+I14&lt;F64,I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59</v>
      </c>
      <c r="D66" s="345" t="n">
        <f aca="false">IF(F65+SUM(E$17:E65)=D$10,F65,D$10-SUM(E$17:E65))</f>
        <v>0</v>
      </c>
      <c r="E66" s="346" t="n">
        <f aca="false">IF(+I14&lt;F65,I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0</v>
      </c>
      <c r="D67" s="345" t="n">
        <f aca="false">IF(F66+SUM(E$17:E66)=D$10,F66,D$10-SUM(E$17:E66))</f>
        <v>0</v>
      </c>
      <c r="E67" s="346" t="n">
        <f aca="false">IF(+I14&lt;F66,I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1</v>
      </c>
      <c r="D68" s="345" t="n">
        <f aca="false">IF(F67+SUM(E$17:E67)=D$10,F67,D$10-SUM(E$17:E67))</f>
        <v>0</v>
      </c>
      <c r="E68" s="346" t="n">
        <f aca="false">IF(+I14&lt;F67,I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2</v>
      </c>
      <c r="D69" s="345" t="n">
        <f aca="false">IF(F68+SUM(E$17:E68)=D$10,F68,D$10-SUM(E$17:E68))</f>
        <v>0</v>
      </c>
      <c r="E69" s="346" t="n">
        <f aca="false">IF(+I14&lt;F68,I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3</v>
      </c>
      <c r="D70" s="345" t="n">
        <f aca="false">IF(F69+SUM(E$17:E69)=D$10,F69,D$10-SUM(E$17:E69))</f>
        <v>0</v>
      </c>
      <c r="E70" s="346" t="n">
        <f aca="false">IF(+I14&lt;F69,I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4</v>
      </c>
      <c r="D71" s="345" t="n">
        <f aca="false">IF(F70+SUM(E$17:E70)=D$10,F70,D$10-SUM(E$17:E70))</f>
        <v>0</v>
      </c>
      <c r="E71" s="346" t="n">
        <f aca="false">IF(+I14&lt;F70,I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5</v>
      </c>
      <c r="D72" s="345" t="n">
        <f aca="false">IF(F71+SUM(E$17:E71)=D$10,F71,D$10-SUM(E$17:E71))</f>
        <v>0</v>
      </c>
      <c r="E72" s="346" t="n">
        <f aca="false">IF(+I14&lt;F71,I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66</v>
      </c>
      <c r="D73" s="361" t="n">
        <f aca="false">IF(F72+SUM(E$17:E72)=D$10,F72,D$10-SUM(E$17:E72))</f>
        <v>0</v>
      </c>
      <c r="E73" s="362" t="n">
        <f aca="false">IF(+I14&lt;F72,I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985777.34</v>
      </c>
      <c r="F74" s="140"/>
      <c r="G74" s="140" t="n">
        <f aca="false">SUM(G17:G73)</f>
        <v>3110559.00977571</v>
      </c>
      <c r="H74" s="140" t="n">
        <f aca="false">SUM(H17:H73)</f>
        <v>3110559.00977571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369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114123.608074491</v>
      </c>
      <c r="N88" s="379" t="n">
        <f aca="false">IF(J93&lt;D11,0,VLOOKUP(J93,C17:O73,11))</f>
        <v>114123.608074491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125217.716496267</v>
      </c>
      <c r="N89" s="383" t="n">
        <f aca="false">IF(J93&lt;D11,0,VLOOKUP(J93,C100:P155,7))</f>
        <v>125217.716496267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Coffeyville T to Dearing 138 kV Rebuild - 1.1 miles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11094.1084217761</v>
      </c>
      <c r="N90" s="388" t="n">
        <f aca="false">+N89-N88</f>
        <v>11094.1084217761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str">
        <f aca="false">+D9</f>
        <v>TP2008013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311" t="n">
        <f aca="false">IF(D11=I10,0,D10)</f>
        <v>985777.34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f aca="false">IF(D11=I10,"",D11)</f>
        <v>2010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414" t="n">
        <f aca="false">IF(D11=I10,"",D12)</f>
        <v>6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24644.4335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53</v>
      </c>
      <c r="M98" s="321" t="s">
        <v>254</v>
      </c>
      <c r="N98" s="321" t="s">
        <v>253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0</v>
      </c>
      <c r="D100" s="333" t="n">
        <v>0</v>
      </c>
      <c r="E100" s="335" t="n">
        <v>8464.31034482759</v>
      </c>
      <c r="F100" s="342" t="n">
        <v>973395.689655172</v>
      </c>
      <c r="G100" s="406" t="n">
        <v>486697.844827586</v>
      </c>
      <c r="H100" s="406" t="n">
        <v>173914.122782306</v>
      </c>
      <c r="I100" s="406" t="n">
        <v>173914.122782306</v>
      </c>
      <c r="J100" s="341" t="n">
        <f aca="false">+I100-H100</f>
        <v>0</v>
      </c>
      <c r="K100" s="341"/>
      <c r="L100" s="343" t="n">
        <f aca="false">H100</f>
        <v>173914.122782306</v>
      </c>
      <c r="M100" s="344" t="n">
        <f aca="false">IF(L100&lt;&gt;0,+H100-L100,0)</f>
        <v>0</v>
      </c>
      <c r="N100" s="343" t="n">
        <f aca="false">I100</f>
        <v>173914.122782306</v>
      </c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/>
      </c>
      <c r="C101" s="332" t="n">
        <f aca="false">IF(D94="","-",+C100+1)</f>
        <v>2011</v>
      </c>
      <c r="D101" s="333" t="n">
        <v>973395.689655172</v>
      </c>
      <c r="E101" s="335" t="n">
        <v>16996.1610344828</v>
      </c>
      <c r="F101" s="342" t="n">
        <v>956399.52862069</v>
      </c>
      <c r="G101" s="342" t="n">
        <v>964897.609137931</v>
      </c>
      <c r="H101" s="335" t="n">
        <v>88738.637904979</v>
      </c>
      <c r="I101" s="336" t="n">
        <v>88738.637904979</v>
      </c>
      <c r="J101" s="341" t="n">
        <v>0</v>
      </c>
      <c r="K101" s="341"/>
      <c r="L101" s="343" t="n">
        <f aca="false">H101</f>
        <v>88738.637904979</v>
      </c>
      <c r="M101" s="341" t="n">
        <f aca="false">IF(L101&lt;&gt;0,+H101-L101,0)</f>
        <v>0</v>
      </c>
      <c r="N101" s="343" t="n">
        <f aca="false">I101</f>
        <v>88738.637904979</v>
      </c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>IU</v>
      </c>
      <c r="C102" s="332" t="n">
        <f aca="false">IF(D94="","-",+C101+1)</f>
        <v>2012</v>
      </c>
      <c r="D102" s="333" t="n">
        <v>960316.86862069</v>
      </c>
      <c r="E102" s="335" t="n">
        <v>16996.1610344828</v>
      </c>
      <c r="F102" s="342" t="n">
        <v>943320.707586207</v>
      </c>
      <c r="G102" s="342" t="n">
        <v>951818.788103448</v>
      </c>
      <c r="H102" s="335" t="n">
        <v>113462.466406609</v>
      </c>
      <c r="I102" s="336" t="n">
        <v>113462.466406609</v>
      </c>
      <c r="J102" s="341" t="n">
        <v>0</v>
      </c>
      <c r="K102" s="341"/>
      <c r="L102" s="343" t="n">
        <f aca="false">H102</f>
        <v>113462.466406609</v>
      </c>
      <c r="M102" s="341" t="n">
        <f aca="false">IF(L102&lt;&gt;0,+H102-L102,0)</f>
        <v>0</v>
      </c>
      <c r="N102" s="343" t="n">
        <f aca="false">I102</f>
        <v>113462.466406609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13</v>
      </c>
      <c r="D103" s="333" t="n">
        <v>943320.707586207</v>
      </c>
      <c r="E103" s="335" t="n">
        <v>16996.1610344828</v>
      </c>
      <c r="F103" s="342" t="n">
        <v>926324.546551724</v>
      </c>
      <c r="G103" s="342" t="n">
        <v>934822.627068966</v>
      </c>
      <c r="H103" s="335" t="n">
        <v>123248.058935076</v>
      </c>
      <c r="I103" s="336" t="n">
        <v>123248.058935076</v>
      </c>
      <c r="J103" s="341" t="n">
        <v>0</v>
      </c>
      <c r="K103" s="341"/>
      <c r="L103" s="343" t="n">
        <f aca="false">H103</f>
        <v>123248.058935076</v>
      </c>
      <c r="M103" s="341" t="n">
        <f aca="false">IF(L103&lt;&gt;0,+H103-L103,0)</f>
        <v>0</v>
      </c>
      <c r="N103" s="343" t="n">
        <f aca="false">I103</f>
        <v>123248.058935076</v>
      </c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4</v>
      </c>
      <c r="D104" s="333" t="n">
        <v>926324.546551724</v>
      </c>
      <c r="E104" s="335" t="n">
        <v>16996.1610344828</v>
      </c>
      <c r="F104" s="342" t="n">
        <v>909328.385517241</v>
      </c>
      <c r="G104" s="342" t="n">
        <v>917826.466034483</v>
      </c>
      <c r="H104" s="335" t="n">
        <v>115702.365271958</v>
      </c>
      <c r="I104" s="336" t="n">
        <v>115702.365271958</v>
      </c>
      <c r="J104" s="341" t="n">
        <v>0</v>
      </c>
      <c r="K104" s="341"/>
      <c r="L104" s="343" t="n">
        <f aca="false">H104</f>
        <v>115702.365271958</v>
      </c>
      <c r="M104" s="341" t="n">
        <f aca="false">IF(L104&lt;&gt;0,+H104-L104,0)</f>
        <v>0</v>
      </c>
      <c r="N104" s="343" t="n">
        <f aca="false">I104</f>
        <v>115702.365271958</v>
      </c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5</v>
      </c>
      <c r="D105" s="333" t="n">
        <v>909328.385517241</v>
      </c>
      <c r="E105" s="335" t="n">
        <v>20537.0279166667</v>
      </c>
      <c r="F105" s="342" t="n">
        <v>888791.357600575</v>
      </c>
      <c r="G105" s="342" t="n">
        <v>899059.871558908</v>
      </c>
      <c r="H105" s="335" t="n">
        <v>120628.849688072</v>
      </c>
      <c r="I105" s="336" t="n">
        <v>120628.849688072</v>
      </c>
      <c r="J105" s="341" t="n">
        <f aca="false">+I105-H105</f>
        <v>0</v>
      </c>
      <c r="K105" s="341"/>
      <c r="L105" s="343" t="n">
        <f aca="false">H105</f>
        <v>120628.849688072</v>
      </c>
      <c r="M105" s="341" t="n">
        <f aca="false">IF(L105&lt;&gt;0,+H105-L105,0)</f>
        <v>0</v>
      </c>
      <c r="N105" s="343" t="n">
        <f aca="false">I105</f>
        <v>120628.849688072</v>
      </c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16</v>
      </c>
      <c r="D106" s="333" t="n">
        <v>888791.357600575</v>
      </c>
      <c r="E106" s="335" t="n">
        <v>19328.9674509804</v>
      </c>
      <c r="F106" s="342" t="n">
        <v>869462.390149594</v>
      </c>
      <c r="G106" s="342" t="n">
        <v>879126.873875084</v>
      </c>
      <c r="H106" s="335" t="n">
        <v>114599.471529883</v>
      </c>
      <c r="I106" s="336" t="n">
        <v>114599.471529883</v>
      </c>
      <c r="J106" s="341" t="n">
        <v>0</v>
      </c>
      <c r="K106" s="341"/>
      <c r="L106" s="343" t="n">
        <f aca="false">H106</f>
        <v>114599.471529883</v>
      </c>
      <c r="M106" s="341" t="n">
        <f aca="false">IF(L106&lt;&gt;0,+H106-L106,0)</f>
        <v>0</v>
      </c>
      <c r="N106" s="343" t="n">
        <f aca="false">I106</f>
        <v>114599.471529883</v>
      </c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17</v>
      </c>
      <c r="D107" s="192" t="n">
        <f aca="false">IF(F106+SUM(E$100:E106)=D$93,F106,D$93-SUM(E$100:E106))</f>
        <v>869462.390149594</v>
      </c>
      <c r="E107" s="346" t="n">
        <f aca="false">IF(+J97&lt;F106,J97,D107)</f>
        <v>24644.4335</v>
      </c>
      <c r="F107" s="347" t="n">
        <f aca="false">+D107-E107</f>
        <v>844817.956649594</v>
      </c>
      <c r="G107" s="347" t="n">
        <f aca="false">+(F107+D107)/2</f>
        <v>857140.173399594</v>
      </c>
      <c r="H107" s="348" t="n">
        <f aca="false">+J$95*G107+E107</f>
        <v>125217.716496267</v>
      </c>
      <c r="I107" s="319" t="n">
        <f aca="false">+J$96*G107+E107</f>
        <v>125217.716496267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18</v>
      </c>
      <c r="D108" s="192" t="n">
        <f aca="false">IF(F107+SUM(E$100:E107)=D$93,F107,D$93-SUM(E$100:E107))</f>
        <v>844817.956649594</v>
      </c>
      <c r="E108" s="346" t="n">
        <f aca="false">IF(+J97&lt;F107,J97,D108)</f>
        <v>24644.4335</v>
      </c>
      <c r="F108" s="347" t="n">
        <f aca="false">+D108-E108</f>
        <v>820173.523149594</v>
      </c>
      <c r="G108" s="347" t="n">
        <f aca="false">+(F108+D108)/2</f>
        <v>832495.739899594</v>
      </c>
      <c r="H108" s="348" t="n">
        <f aca="false">+J$95*G108+E108</f>
        <v>122326.040593541</v>
      </c>
      <c r="I108" s="319" t="n">
        <f aca="false">+J$96*G108+E108</f>
        <v>122326.040593541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19</v>
      </c>
      <c r="D109" s="192" t="n">
        <f aca="false">IF(F108+SUM(E$100:E108)=D$93,F108,D$93-SUM(E$100:E108))</f>
        <v>820173.523149594</v>
      </c>
      <c r="E109" s="346" t="n">
        <f aca="false">IF(+J97&lt;F108,J97,D109)</f>
        <v>24644.4335</v>
      </c>
      <c r="F109" s="347" t="n">
        <f aca="false">+D109-E109</f>
        <v>795529.089649594</v>
      </c>
      <c r="G109" s="347" t="n">
        <f aca="false">+(F109+D109)/2</f>
        <v>807851.306399594</v>
      </c>
      <c r="H109" s="348" t="n">
        <f aca="false">+J$95*G109+E109</f>
        <v>119434.364690815</v>
      </c>
      <c r="I109" s="319" t="n">
        <f aca="false">+J$96*G109+E109</f>
        <v>119434.364690815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0</v>
      </c>
      <c r="D110" s="192" t="n">
        <f aca="false">IF(F109+SUM(E$100:E109)=D$93,F109,D$93-SUM(E$100:E109))</f>
        <v>795529.089649594</v>
      </c>
      <c r="E110" s="346" t="n">
        <f aca="false">IF(+J97&lt;F109,J97,D110)</f>
        <v>24644.4335</v>
      </c>
      <c r="F110" s="347" t="n">
        <f aca="false">+D110-E110</f>
        <v>770884.656149594</v>
      </c>
      <c r="G110" s="347" t="n">
        <f aca="false">+(F110+D110)/2</f>
        <v>783206.872899594</v>
      </c>
      <c r="H110" s="348" t="n">
        <f aca="false">+J$95*G110+E110</f>
        <v>116542.688788089</v>
      </c>
      <c r="I110" s="319" t="n">
        <f aca="false">+J$96*G110+E110</f>
        <v>116542.688788089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1</v>
      </c>
      <c r="D111" s="192" t="n">
        <f aca="false">IF(F110+SUM(E$100:E110)=D$93,F110,D$93-SUM(E$100:E110))</f>
        <v>770884.656149594</v>
      </c>
      <c r="E111" s="346" t="n">
        <f aca="false">IF(+J97&lt;F110,J97,D111)</f>
        <v>24644.4335</v>
      </c>
      <c r="F111" s="347" t="n">
        <f aca="false">+D111-E111</f>
        <v>746240.222649594</v>
      </c>
      <c r="G111" s="347" t="n">
        <f aca="false">+(F111+D111)/2</f>
        <v>758562.439399594</v>
      </c>
      <c r="H111" s="348" t="n">
        <f aca="false">+J$95*G111+E111</f>
        <v>113651.012885362</v>
      </c>
      <c r="I111" s="319" t="n">
        <f aca="false">+J$96*G111+E111</f>
        <v>113651.012885362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2</v>
      </c>
      <c r="D112" s="192" t="n">
        <f aca="false">IF(F111+SUM(E$100:E111)=D$93,F111,D$93-SUM(E$100:E111))</f>
        <v>746240.222649594</v>
      </c>
      <c r="E112" s="346" t="n">
        <f aca="false">IF(+J97&lt;F111,J97,D112)</f>
        <v>24644.4335</v>
      </c>
      <c r="F112" s="347" t="n">
        <f aca="false">+D112-E112</f>
        <v>721595.789149594</v>
      </c>
      <c r="G112" s="347" t="n">
        <f aca="false">+(F112+D112)/2</f>
        <v>733918.005899594</v>
      </c>
      <c r="H112" s="348" t="n">
        <f aca="false">+J$95*G112+E112</f>
        <v>110759.336982636</v>
      </c>
      <c r="I112" s="319" t="n">
        <f aca="false">+J$96*G112+E112</f>
        <v>110759.336982636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3</v>
      </c>
      <c r="D113" s="192" t="n">
        <f aca="false">IF(F112+SUM(E$100:E112)=D$93,F112,D$93-SUM(E$100:E112))</f>
        <v>721595.789149594</v>
      </c>
      <c r="E113" s="346" t="n">
        <f aca="false">IF(+J97&lt;F112,J97,D113)</f>
        <v>24644.4335</v>
      </c>
      <c r="F113" s="347" t="n">
        <f aca="false">+D113-E113</f>
        <v>696951.355649594</v>
      </c>
      <c r="G113" s="347" t="n">
        <f aca="false">+(F113+D113)/2</f>
        <v>709273.572399594</v>
      </c>
      <c r="H113" s="348" t="n">
        <f aca="false">+J$95*G113+E113</f>
        <v>107867.66107991</v>
      </c>
      <c r="I113" s="319" t="n">
        <f aca="false">+J$96*G113+E113</f>
        <v>107867.66107991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4</v>
      </c>
      <c r="D114" s="192" t="n">
        <f aca="false">IF(F113+SUM(E$100:E113)=D$93,F113,D$93-SUM(E$100:E113))</f>
        <v>696951.355649594</v>
      </c>
      <c r="E114" s="346" t="n">
        <f aca="false">IF(+J97&lt;F113,J97,D114)</f>
        <v>24644.4335</v>
      </c>
      <c r="F114" s="347" t="n">
        <f aca="false">+D114-E114</f>
        <v>672306.922149594</v>
      </c>
      <c r="G114" s="347" t="n">
        <f aca="false">+(F114+D114)/2</f>
        <v>684629.138899594</v>
      </c>
      <c r="H114" s="348" t="n">
        <f aca="false">+J$95*G114+E114</f>
        <v>104975.985177184</v>
      </c>
      <c r="I114" s="319" t="n">
        <f aca="false">+J$96*G114+E114</f>
        <v>104975.985177184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5</v>
      </c>
      <c r="D115" s="192" t="n">
        <f aca="false">IF(F114+SUM(E$100:E114)=D$93,F114,D$93-SUM(E$100:E114))</f>
        <v>672306.922149594</v>
      </c>
      <c r="E115" s="346" t="n">
        <f aca="false">IF(+J97&lt;F114,J97,D115)</f>
        <v>24644.4335</v>
      </c>
      <c r="F115" s="347" t="n">
        <f aca="false">+D115-E115</f>
        <v>647662.488649594</v>
      </c>
      <c r="G115" s="347" t="n">
        <f aca="false">+(F115+D115)/2</f>
        <v>659984.705399594</v>
      </c>
      <c r="H115" s="348" t="n">
        <f aca="false">+J$95*G115+E115</f>
        <v>102084.309274457</v>
      </c>
      <c r="I115" s="319" t="n">
        <f aca="false">+J$96*G115+E115</f>
        <v>102084.309274457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26</v>
      </c>
      <c r="D116" s="192" t="n">
        <f aca="false">IF(F115+SUM(E$100:E115)=D$93,F115,D$93-SUM(E$100:E115))</f>
        <v>647662.488649594</v>
      </c>
      <c r="E116" s="346" t="n">
        <f aca="false">IF(+J97&lt;F115,J97,D116)</f>
        <v>24644.4335</v>
      </c>
      <c r="F116" s="347" t="n">
        <f aca="false">+D116-E116</f>
        <v>623018.055149594</v>
      </c>
      <c r="G116" s="347" t="n">
        <f aca="false">+(F116+D116)/2</f>
        <v>635340.271899594</v>
      </c>
      <c r="H116" s="348" t="n">
        <f aca="false">+J$95*G116+E116</f>
        <v>99192.6333717311</v>
      </c>
      <c r="I116" s="319" t="n">
        <f aca="false">+J$96*G116+E116</f>
        <v>99192.6333717311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27</v>
      </c>
      <c r="D117" s="192" t="n">
        <f aca="false">IF(F116+SUM(E$100:E116)=D$93,F116,D$93-SUM(E$100:E116))</f>
        <v>623018.055149594</v>
      </c>
      <c r="E117" s="346" t="n">
        <f aca="false">IF(+J97&lt;F116,J97,D117)</f>
        <v>24644.4335</v>
      </c>
      <c r="F117" s="347" t="n">
        <f aca="false">+D117-E117</f>
        <v>598373.621649594</v>
      </c>
      <c r="G117" s="347" t="n">
        <f aca="false">+(F117+D117)/2</f>
        <v>610695.838399594</v>
      </c>
      <c r="H117" s="348" t="n">
        <f aca="false">+J$95*G117+E117</f>
        <v>96300.9574690049</v>
      </c>
      <c r="I117" s="319" t="n">
        <f aca="false">+J$96*G117+E117</f>
        <v>96300.9574690049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28</v>
      </c>
      <c r="D118" s="192" t="n">
        <f aca="false">IF(F117+SUM(E$100:E117)=D$93,F117,D$93-SUM(E$100:E117))</f>
        <v>598373.621649594</v>
      </c>
      <c r="E118" s="346" t="n">
        <f aca="false">IF(+J97&lt;F117,J97,D118)</f>
        <v>24644.4335</v>
      </c>
      <c r="F118" s="347" t="n">
        <f aca="false">+D118-E118</f>
        <v>573729.188149594</v>
      </c>
      <c r="G118" s="347" t="n">
        <f aca="false">+(F118+D118)/2</f>
        <v>586051.404899594</v>
      </c>
      <c r="H118" s="348" t="n">
        <f aca="false">+J$95*G118+E118</f>
        <v>93409.2815662787</v>
      </c>
      <c r="I118" s="319" t="n">
        <f aca="false">+J$96*G118+E118</f>
        <v>93409.2815662787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29</v>
      </c>
      <c r="D119" s="192" t="n">
        <f aca="false">IF(F118+SUM(E$100:E118)=D$93,F118,D$93-SUM(E$100:E118))</f>
        <v>573729.188149594</v>
      </c>
      <c r="E119" s="346" t="n">
        <f aca="false">IF(+J97&lt;F118,J97,D119)</f>
        <v>24644.4335</v>
      </c>
      <c r="F119" s="347" t="n">
        <f aca="false">+D119-E119</f>
        <v>549084.754649594</v>
      </c>
      <c r="G119" s="347" t="n">
        <f aca="false">+(F119+D119)/2</f>
        <v>561406.971399594</v>
      </c>
      <c r="H119" s="348" t="n">
        <f aca="false">+J$95*G119+E119</f>
        <v>90517.6056635524</v>
      </c>
      <c r="I119" s="319" t="n">
        <f aca="false">+J$96*G119+E119</f>
        <v>90517.6056635524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0</v>
      </c>
      <c r="D120" s="192" t="n">
        <f aca="false">IF(F119+SUM(E$100:E119)=D$93,F119,D$93-SUM(E$100:E119))</f>
        <v>549084.754649594</v>
      </c>
      <c r="E120" s="346" t="n">
        <f aca="false">IF(+J97&lt;F119,J97,D120)</f>
        <v>24644.4335</v>
      </c>
      <c r="F120" s="347" t="n">
        <f aca="false">+D120-E120</f>
        <v>524440.321149594</v>
      </c>
      <c r="G120" s="347" t="n">
        <f aca="false">+(F120+D120)/2</f>
        <v>536762.537899594</v>
      </c>
      <c r="H120" s="348" t="n">
        <f aca="false">+J$95*G120+E120</f>
        <v>87625.9297608262</v>
      </c>
      <c r="I120" s="319" t="n">
        <f aca="false">+J$96*G120+E120</f>
        <v>87625.9297608262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1</v>
      </c>
      <c r="D121" s="192" t="n">
        <f aca="false">IF(F120+SUM(E$100:E120)=D$93,F120,D$93-SUM(E$100:E120))</f>
        <v>524440.321149594</v>
      </c>
      <c r="E121" s="346" t="n">
        <f aca="false">IF(+J97&lt;F120,J97,D121)</f>
        <v>24644.4335</v>
      </c>
      <c r="F121" s="347" t="n">
        <f aca="false">+D121-E121</f>
        <v>499795.887649594</v>
      </c>
      <c r="G121" s="347" t="n">
        <f aca="false">+(F121+D121)/2</f>
        <v>512118.104399594</v>
      </c>
      <c r="H121" s="348" t="n">
        <f aca="false">+J$95*G121+E121</f>
        <v>84734.2538581</v>
      </c>
      <c r="I121" s="319" t="n">
        <f aca="false">+J$96*G121+E121</f>
        <v>84734.2538581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2</v>
      </c>
      <c r="D122" s="192" t="n">
        <f aca="false">IF(F121+SUM(E$100:E121)=D$93,F121,D$93-SUM(E$100:E121))</f>
        <v>499795.887649594</v>
      </c>
      <c r="E122" s="346" t="n">
        <f aca="false">IF(+J97&lt;F121,J97,D122)</f>
        <v>24644.4335</v>
      </c>
      <c r="F122" s="347" t="n">
        <f aca="false">+D122-E122</f>
        <v>475151.454149594</v>
      </c>
      <c r="G122" s="347" t="n">
        <f aca="false">+(F122+D122)/2</f>
        <v>487473.670899594</v>
      </c>
      <c r="H122" s="348" t="n">
        <f aca="false">+J$95*G122+E122</f>
        <v>81842.5779553737</v>
      </c>
      <c r="I122" s="319" t="n">
        <f aca="false">+J$96*G122+E122</f>
        <v>81842.5779553737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3</v>
      </c>
      <c r="D123" s="192" t="n">
        <f aca="false">IF(F122+SUM(E$100:E122)=D$93,F122,D$93-SUM(E$100:E122))</f>
        <v>475151.454149594</v>
      </c>
      <c r="E123" s="346" t="n">
        <f aca="false">IF(+J97&lt;F122,J97,D123)</f>
        <v>24644.4335</v>
      </c>
      <c r="F123" s="347" t="n">
        <f aca="false">+D123-E123</f>
        <v>450507.020649594</v>
      </c>
      <c r="G123" s="347" t="n">
        <f aca="false">+(F123+D123)/2</f>
        <v>462829.237399594</v>
      </c>
      <c r="H123" s="348" t="n">
        <f aca="false">+J$95*G123+E123</f>
        <v>78950.9020526475</v>
      </c>
      <c r="I123" s="319" t="n">
        <f aca="false">+J$96*G123+E123</f>
        <v>78950.9020526475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4</v>
      </c>
      <c r="D124" s="192" t="n">
        <f aca="false">IF(F123+SUM(E$100:E123)=D$93,F123,D$93-SUM(E$100:E123))</f>
        <v>450507.020649594</v>
      </c>
      <c r="E124" s="346" t="n">
        <f aca="false">IF(+J97&lt;F123,J97,D124)</f>
        <v>24644.4335</v>
      </c>
      <c r="F124" s="347" t="n">
        <f aca="false">+D124-E124</f>
        <v>425862.587149594</v>
      </c>
      <c r="G124" s="347" t="n">
        <f aca="false">+(F124+D124)/2</f>
        <v>438184.803899594</v>
      </c>
      <c r="H124" s="348" t="n">
        <f aca="false">+J$95*G124+E124</f>
        <v>76059.2261499213</v>
      </c>
      <c r="I124" s="319" t="n">
        <f aca="false">+J$96*G124+E124</f>
        <v>76059.2261499213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5</v>
      </c>
      <c r="D125" s="192" t="n">
        <f aca="false">IF(F124+SUM(E$100:E124)=D$93,F124,D$93-SUM(E$100:E124))</f>
        <v>425862.587149594</v>
      </c>
      <c r="E125" s="346" t="n">
        <f aca="false">IF(+J97&lt;F124,J97,D125)</f>
        <v>24644.4335</v>
      </c>
      <c r="F125" s="347" t="n">
        <f aca="false">+D125-E125</f>
        <v>401218.153649594</v>
      </c>
      <c r="G125" s="347" t="n">
        <f aca="false">+(F125+D125)/2</f>
        <v>413540.370399594</v>
      </c>
      <c r="H125" s="348" t="n">
        <f aca="false">+J$95*G125+E125</f>
        <v>73167.550247195</v>
      </c>
      <c r="I125" s="319" t="n">
        <f aca="false">+J$96*G125+E125</f>
        <v>73167.550247195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36</v>
      </c>
      <c r="D126" s="192" t="n">
        <f aca="false">IF(F125+SUM(E$100:E125)=D$93,F125,D$93-SUM(E$100:E125))</f>
        <v>401218.153649594</v>
      </c>
      <c r="E126" s="346" t="n">
        <f aca="false">IF(+J97&lt;F125,J97,D126)</f>
        <v>24644.4335</v>
      </c>
      <c r="F126" s="347" t="n">
        <f aca="false">+D126-E126</f>
        <v>376573.720149594</v>
      </c>
      <c r="G126" s="347" t="n">
        <f aca="false">+(F126+D126)/2</f>
        <v>388895.936899594</v>
      </c>
      <c r="H126" s="348" t="n">
        <f aca="false">+J$95*G126+E126</f>
        <v>70275.8743444688</v>
      </c>
      <c r="I126" s="319" t="n">
        <f aca="false">+J$96*G126+E126</f>
        <v>70275.8743444688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37</v>
      </c>
      <c r="D127" s="192" t="n">
        <f aca="false">IF(F126+SUM(E$100:E126)=D$93,F126,D$93-SUM(E$100:E126))</f>
        <v>376573.720149594</v>
      </c>
      <c r="E127" s="346" t="n">
        <f aca="false">IF(+J97&lt;F126,J97,D127)</f>
        <v>24644.4335</v>
      </c>
      <c r="F127" s="347" t="n">
        <f aca="false">+D127-E127</f>
        <v>351929.286649594</v>
      </c>
      <c r="G127" s="347" t="n">
        <f aca="false">+(F127+D127)/2</f>
        <v>364251.503399594</v>
      </c>
      <c r="H127" s="348" t="n">
        <f aca="false">+J$95*G127+E127</f>
        <v>67384.1984417426</v>
      </c>
      <c r="I127" s="319" t="n">
        <f aca="false">+J$96*G127+E127</f>
        <v>67384.1984417426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38</v>
      </c>
      <c r="D128" s="192" t="n">
        <f aca="false">IF(F127+SUM(E$100:E127)=D$93,F127,D$93-SUM(E$100:E127))</f>
        <v>351929.286649594</v>
      </c>
      <c r="E128" s="346" t="n">
        <f aca="false">IF(+J97&lt;F127,J97,D128)</f>
        <v>24644.4335</v>
      </c>
      <c r="F128" s="347" t="n">
        <f aca="false">+D128-E128</f>
        <v>327284.853149594</v>
      </c>
      <c r="G128" s="347" t="n">
        <f aca="false">+(F128+D128)/2</f>
        <v>339607.069899594</v>
      </c>
      <c r="H128" s="348" t="n">
        <f aca="false">+J$95*G128+E128</f>
        <v>64492.5225390164</v>
      </c>
      <c r="I128" s="319" t="n">
        <f aca="false">+J$96*G128+E128</f>
        <v>64492.5225390164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39</v>
      </c>
      <c r="D129" s="192" t="n">
        <f aca="false">IF(F128+SUM(E$100:E128)=D$93,F128,D$93-SUM(E$100:E128))</f>
        <v>327284.853149594</v>
      </c>
      <c r="E129" s="346" t="n">
        <f aca="false">IF(+J97&lt;F128,J97,D129)</f>
        <v>24644.4335</v>
      </c>
      <c r="F129" s="347" t="n">
        <f aca="false">+D129-E129</f>
        <v>302640.419649594</v>
      </c>
      <c r="G129" s="347" t="n">
        <f aca="false">+(F129+D129)/2</f>
        <v>314962.636399594</v>
      </c>
      <c r="H129" s="348" t="n">
        <f aca="false">+J$95*G129+E129</f>
        <v>61600.8466362901</v>
      </c>
      <c r="I129" s="319" t="n">
        <f aca="false">+J$96*G129+E129</f>
        <v>61600.8466362901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0</v>
      </c>
      <c r="D130" s="192" t="n">
        <f aca="false">IF(F129+SUM(E$100:E129)=D$93,F129,D$93-SUM(E$100:E129))</f>
        <v>302640.419649594</v>
      </c>
      <c r="E130" s="346" t="n">
        <f aca="false">IF(+J97&lt;F129,J97,D130)</f>
        <v>24644.4335</v>
      </c>
      <c r="F130" s="347" t="n">
        <f aca="false">+D130-E130</f>
        <v>277995.986149594</v>
      </c>
      <c r="G130" s="347" t="n">
        <f aca="false">+(F130+D130)/2</f>
        <v>290318.202899594</v>
      </c>
      <c r="H130" s="348" t="n">
        <f aca="false">+J$95*G130+E130</f>
        <v>58709.1707335639</v>
      </c>
      <c r="I130" s="319" t="n">
        <f aca="false">+J$96*G130+E130</f>
        <v>58709.1707335639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1</v>
      </c>
      <c r="D131" s="192" t="n">
        <f aca="false">IF(F130+SUM(E$100:E130)=D$93,F130,D$93-SUM(E$100:E130))</f>
        <v>277995.986149594</v>
      </c>
      <c r="E131" s="346" t="n">
        <f aca="false">IF(+J97&lt;F130,J97,D131)</f>
        <v>24644.4335</v>
      </c>
      <c r="F131" s="347" t="n">
        <f aca="false">+D131-E131</f>
        <v>253351.552649594</v>
      </c>
      <c r="G131" s="347" t="n">
        <f aca="false">+(F131+D131)/2</f>
        <v>265673.769399594</v>
      </c>
      <c r="H131" s="348" t="n">
        <f aca="false">+J$95*G131+E131</f>
        <v>55817.4948308377</v>
      </c>
      <c r="I131" s="319" t="n">
        <f aca="false">+J$96*G131+E131</f>
        <v>55817.4948308377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2</v>
      </c>
      <c r="D132" s="192" t="n">
        <f aca="false">IF(F131+SUM(E$100:E131)=D$93,F131,D$93-SUM(E$100:E131))</f>
        <v>253351.552649594</v>
      </c>
      <c r="E132" s="346" t="n">
        <f aca="false">IF(+J97&lt;F131,J97,D132)</f>
        <v>24644.4335</v>
      </c>
      <c r="F132" s="347" t="n">
        <f aca="false">+D132-E132</f>
        <v>228707.119149594</v>
      </c>
      <c r="G132" s="347" t="n">
        <f aca="false">+(F132+D132)/2</f>
        <v>241029.335899594</v>
      </c>
      <c r="H132" s="348" t="n">
        <f aca="false">+J$95*G132+E132</f>
        <v>52925.8189281115</v>
      </c>
      <c r="I132" s="319" t="n">
        <f aca="false">+J$96*G132+E132</f>
        <v>52925.8189281115</v>
      </c>
      <c r="J132" s="341" t="n">
        <f aca="false">+I132-H132</f>
        <v>0</v>
      </c>
      <c r="K132" s="341"/>
      <c r="L132" s="349"/>
      <c r="M132" s="341" t="n">
        <f aca="false">IF(L132&lt;&gt;0,+H132-L132,0)</f>
        <v>0</v>
      </c>
      <c r="N132" s="349"/>
      <c r="O132" s="341" t="n">
        <f aca="false">IF(N132&lt;&gt;0,+I132-N132,0)</f>
        <v>0</v>
      </c>
      <c r="P132" s="341" t="n">
        <f aca="false">+O132-M13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3</v>
      </c>
      <c r="D133" s="192" t="n">
        <f aca="false">IF(F132+SUM(E$100:E132)=D$93,F132,D$93-SUM(E$100:E132))</f>
        <v>228707.119149594</v>
      </c>
      <c r="E133" s="346" t="n">
        <f aca="false">IF(+J97&lt;F132,J97,D133)</f>
        <v>24644.4335</v>
      </c>
      <c r="F133" s="347" t="n">
        <f aca="false">+D133-E133</f>
        <v>204062.685649594</v>
      </c>
      <c r="G133" s="347" t="n">
        <f aca="false">+(F133+D133)/2</f>
        <v>216384.902399594</v>
      </c>
      <c r="H133" s="348" t="n">
        <f aca="false">+J$95*G133+E133</f>
        <v>50034.1430253852</v>
      </c>
      <c r="I133" s="319" t="n">
        <f aca="false">+J$96*G133+E133</f>
        <v>50034.1430253852</v>
      </c>
      <c r="J133" s="341" t="n">
        <f aca="false">+I133-H133</f>
        <v>0</v>
      </c>
      <c r="K133" s="341"/>
      <c r="L133" s="349"/>
      <c r="M133" s="341" t="n">
        <f aca="false">IF(L133&lt;&gt;0,+H133-L133,0)</f>
        <v>0</v>
      </c>
      <c r="N133" s="349"/>
      <c r="O133" s="341" t="n">
        <f aca="false">IF(N133&lt;&gt;0,+I133-N133,0)</f>
        <v>0</v>
      </c>
      <c r="P133" s="341" t="n">
        <f aca="false">+O133-M13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4</v>
      </c>
      <c r="D134" s="192" t="n">
        <f aca="false">IF(F133+SUM(E$100:E133)=D$93,F133,D$93-SUM(E$100:E133))</f>
        <v>204062.685649594</v>
      </c>
      <c r="E134" s="346" t="n">
        <f aca="false">IF(+J97&lt;F133,J97,D134)</f>
        <v>24644.4335</v>
      </c>
      <c r="F134" s="347" t="n">
        <f aca="false">+D134-E134</f>
        <v>179418.252149594</v>
      </c>
      <c r="G134" s="347" t="n">
        <f aca="false">+(F134+D134)/2</f>
        <v>191740.468899594</v>
      </c>
      <c r="H134" s="348" t="n">
        <f aca="false">+J$95*G134+E134</f>
        <v>47142.467122659</v>
      </c>
      <c r="I134" s="319" t="n">
        <f aca="false">+J$96*G134+E134</f>
        <v>47142.467122659</v>
      </c>
      <c r="J134" s="341" t="n">
        <f aca="false">+I134-H134</f>
        <v>0</v>
      </c>
      <c r="K134" s="341"/>
      <c r="L134" s="349"/>
      <c r="M134" s="341" t="n">
        <f aca="false">IF(L134&lt;&gt;0,+H134-L134,0)</f>
        <v>0</v>
      </c>
      <c r="N134" s="349"/>
      <c r="O134" s="341" t="n">
        <f aca="false">IF(N134&lt;&gt;0,+I134-N134,0)</f>
        <v>0</v>
      </c>
      <c r="P134" s="341" t="n">
        <f aca="false">+O134-M13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5</v>
      </c>
      <c r="D135" s="192" t="n">
        <f aca="false">IF(F134+SUM(E$100:E134)=D$93,F134,D$93-SUM(E$100:E134))</f>
        <v>179418.252149594</v>
      </c>
      <c r="E135" s="346" t="n">
        <f aca="false">IF(+J97&lt;F134,J97,D135)</f>
        <v>24644.4335</v>
      </c>
      <c r="F135" s="347" t="n">
        <f aca="false">+D135-E135</f>
        <v>154773.818649594</v>
      </c>
      <c r="G135" s="347" t="n">
        <f aca="false">+(F135+D135)/2</f>
        <v>167096.035399594</v>
      </c>
      <c r="H135" s="348" t="n">
        <f aca="false">+J$95*G135+E135</f>
        <v>44250.7912199328</v>
      </c>
      <c r="I135" s="319" t="n">
        <f aca="false">+J$96*G135+E135</f>
        <v>44250.7912199328</v>
      </c>
      <c r="J135" s="341" t="n">
        <f aca="false">+I135-H135</f>
        <v>0</v>
      </c>
      <c r="K135" s="341"/>
      <c r="L135" s="349"/>
      <c r="M135" s="341" t="n">
        <f aca="false">IF(L135&lt;&gt;0,+H135-L135,0)</f>
        <v>0</v>
      </c>
      <c r="N135" s="349"/>
      <c r="O135" s="341" t="n">
        <f aca="false">IF(N135&lt;&gt;0,+I135-N135,0)</f>
        <v>0</v>
      </c>
      <c r="P135" s="341" t="n">
        <f aca="false">+O135-M13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46</v>
      </c>
      <c r="D136" s="192" t="n">
        <f aca="false">IF(F135+SUM(E$100:E135)=D$93,F135,D$93-SUM(E$100:E135))</f>
        <v>154773.818649594</v>
      </c>
      <c r="E136" s="346" t="n">
        <f aca="false">IF(+J97&lt;F135,J97,D136)</f>
        <v>24644.4335</v>
      </c>
      <c r="F136" s="347" t="n">
        <f aca="false">+D136-E136</f>
        <v>130129.385149594</v>
      </c>
      <c r="G136" s="347" t="n">
        <f aca="false">+(F136+D136)/2</f>
        <v>142451.601899594</v>
      </c>
      <c r="H136" s="348" t="n">
        <f aca="false">+J$95*G136+E136</f>
        <v>41359.1153172065</v>
      </c>
      <c r="I136" s="319" t="n">
        <f aca="false">+J$96*G136+E136</f>
        <v>41359.1153172065</v>
      </c>
      <c r="J136" s="341" t="n">
        <f aca="false">+I136-H136</f>
        <v>0</v>
      </c>
      <c r="K136" s="341"/>
      <c r="L136" s="349"/>
      <c r="M136" s="341" t="n">
        <f aca="false">IF(L136&lt;&gt;0,+H136-L136,0)</f>
        <v>0</v>
      </c>
      <c r="N136" s="349"/>
      <c r="O136" s="341" t="n">
        <f aca="false">IF(N136&lt;&gt;0,+I136-N136,0)</f>
        <v>0</v>
      </c>
      <c r="P136" s="341" t="n">
        <f aca="false">+O136-M13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47</v>
      </c>
      <c r="D137" s="192" t="n">
        <f aca="false">IF(F136+SUM(E$100:E136)=D$93,F136,D$93-SUM(E$100:E136))</f>
        <v>130129.385149594</v>
      </c>
      <c r="E137" s="346" t="n">
        <f aca="false">IF(+J97&lt;F136,J97,D137)</f>
        <v>24644.4335</v>
      </c>
      <c r="F137" s="347" t="n">
        <f aca="false">+D137-E137</f>
        <v>105484.951649594</v>
      </c>
      <c r="G137" s="347" t="n">
        <f aca="false">+(F137+D137)/2</f>
        <v>117807.168399594</v>
      </c>
      <c r="H137" s="348" t="n">
        <f aca="false">+J$95*G137+E137</f>
        <v>38467.4394144803</v>
      </c>
      <c r="I137" s="319" t="n">
        <f aca="false">+J$96*G137+E137</f>
        <v>38467.4394144803</v>
      </c>
      <c r="J137" s="341" t="n">
        <f aca="false">+I137-H137</f>
        <v>0</v>
      </c>
      <c r="K137" s="341"/>
      <c r="L137" s="349"/>
      <c r="M137" s="341" t="n">
        <f aca="false">IF(L137&lt;&gt;0,+H137-L137,0)</f>
        <v>0</v>
      </c>
      <c r="N137" s="349"/>
      <c r="O137" s="341" t="n">
        <f aca="false">IF(N137&lt;&gt;0,+I137-N137,0)</f>
        <v>0</v>
      </c>
      <c r="P137" s="341" t="n">
        <f aca="false">+O137-M13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48</v>
      </c>
      <c r="D138" s="192" t="n">
        <f aca="false">IF(F137+SUM(E$100:E137)=D$93,F137,D$93-SUM(E$100:E137))</f>
        <v>105484.951649594</v>
      </c>
      <c r="E138" s="346" t="n">
        <f aca="false">IF(+J97&lt;F137,J97,D138)</f>
        <v>24644.4335</v>
      </c>
      <c r="F138" s="347" t="n">
        <f aca="false">+D138-E138</f>
        <v>80840.5181495938</v>
      </c>
      <c r="G138" s="347" t="n">
        <f aca="false">+(F138+D138)/2</f>
        <v>93162.7348995938</v>
      </c>
      <c r="H138" s="348" t="n">
        <f aca="false">+J$95*G138+E138</f>
        <v>35575.7635117541</v>
      </c>
      <c r="I138" s="319" t="n">
        <f aca="false">+J$96*G138+E138</f>
        <v>35575.7635117541</v>
      </c>
      <c r="J138" s="341" t="n">
        <f aca="false">+I138-H138</f>
        <v>0</v>
      </c>
      <c r="K138" s="341"/>
      <c r="L138" s="349"/>
      <c r="M138" s="341" t="n">
        <f aca="false">IF(L138&lt;&gt;0,+H138-L138,0)</f>
        <v>0</v>
      </c>
      <c r="N138" s="349"/>
      <c r="O138" s="341" t="n">
        <f aca="false">IF(N138&lt;&gt;0,+I138-N138,0)</f>
        <v>0</v>
      </c>
      <c r="P138" s="341" t="n">
        <f aca="false">+O138-M13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49</v>
      </c>
      <c r="D139" s="192" t="n">
        <f aca="false">IF(F138+SUM(E$100:E138)=D$93,F138,D$93-SUM(E$100:E138))</f>
        <v>80840.5181495938</v>
      </c>
      <c r="E139" s="346" t="n">
        <f aca="false">IF(+J97&lt;F138,J97,D139)</f>
        <v>24644.4335</v>
      </c>
      <c r="F139" s="347" t="n">
        <f aca="false">+D139-E139</f>
        <v>56196.0846495938</v>
      </c>
      <c r="G139" s="347" t="n">
        <f aca="false">+(F139+D139)/2</f>
        <v>68518.3013995938</v>
      </c>
      <c r="H139" s="348" t="n">
        <f aca="false">+J$95*G139+E139</f>
        <v>32684.0876090278</v>
      </c>
      <c r="I139" s="319" t="n">
        <f aca="false">+J$96*G139+E139</f>
        <v>32684.0876090278</v>
      </c>
      <c r="J139" s="341" t="n">
        <f aca="false">+I139-H139</f>
        <v>0</v>
      </c>
      <c r="K139" s="341"/>
      <c r="L139" s="349"/>
      <c r="M139" s="341" t="n">
        <f aca="false">IF(L139&lt;&gt;0,+H139-L139,0)</f>
        <v>0</v>
      </c>
      <c r="N139" s="349"/>
      <c r="O139" s="341" t="n">
        <f aca="false">IF(N139&lt;&gt;0,+I139-N139,0)</f>
        <v>0</v>
      </c>
      <c r="P139" s="341" t="n">
        <f aca="false">+O139-M13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0</v>
      </c>
      <c r="D140" s="192" t="n">
        <f aca="false">IF(F139+SUM(E$100:E139)=D$93,F139,D$93-SUM(E$100:E139))</f>
        <v>56196.0846495938</v>
      </c>
      <c r="E140" s="346" t="n">
        <f aca="false">IF(+J97&lt;F139,J97,D140)</f>
        <v>24644.4335</v>
      </c>
      <c r="F140" s="347" t="n">
        <f aca="false">+D140-E140</f>
        <v>31551.6511495938</v>
      </c>
      <c r="G140" s="347" t="n">
        <f aca="false">+(F140+D140)/2</f>
        <v>43873.8678995938</v>
      </c>
      <c r="H140" s="348" t="n">
        <f aca="false">+J$95*G140+E140</f>
        <v>29792.4117063016</v>
      </c>
      <c r="I140" s="319" t="n">
        <f aca="false">+J$96*G140+E140</f>
        <v>29792.4117063016</v>
      </c>
      <c r="J140" s="341" t="n">
        <f aca="false">+I140-H140</f>
        <v>0</v>
      </c>
      <c r="K140" s="341"/>
      <c r="L140" s="349"/>
      <c r="M140" s="341" t="n">
        <f aca="false">IF(L140&lt;&gt;0,+H140-L140,0)</f>
        <v>0</v>
      </c>
      <c r="N140" s="349"/>
      <c r="O140" s="341" t="n">
        <f aca="false">IF(N140&lt;&gt;0,+I140-N140,0)</f>
        <v>0</v>
      </c>
      <c r="P140" s="341" t="n">
        <f aca="false">+O140-M14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1</v>
      </c>
      <c r="D141" s="192" t="n">
        <f aca="false">IF(F140+SUM(E$100:E140)=D$93,F140,D$93-SUM(E$100:E140))</f>
        <v>31551.6511495938</v>
      </c>
      <c r="E141" s="346" t="n">
        <f aca="false">IF(+J97&lt;F140,J97,D141)</f>
        <v>24644.4335</v>
      </c>
      <c r="F141" s="347" t="n">
        <f aca="false">+D141-E141</f>
        <v>6907.2176495938</v>
      </c>
      <c r="G141" s="347" t="n">
        <f aca="false">+(F141+D141)/2</f>
        <v>19229.4343995938</v>
      </c>
      <c r="H141" s="348" t="n">
        <f aca="false">+J$95*G141+E141</f>
        <v>26900.7358035754</v>
      </c>
      <c r="I141" s="319" t="n">
        <f aca="false">+J$96*G141+E141</f>
        <v>26900.7358035754</v>
      </c>
      <c r="J141" s="341" t="n">
        <f aca="false">+I141-H141</f>
        <v>0</v>
      </c>
      <c r="K141" s="341"/>
      <c r="L141" s="349"/>
      <c r="M141" s="341" t="n">
        <f aca="false">IF(L141&lt;&gt;0,+H141-L141,0)</f>
        <v>0</v>
      </c>
      <c r="N141" s="349"/>
      <c r="O141" s="341" t="n">
        <f aca="false">IF(N141&lt;&gt;0,+I141-N141,0)</f>
        <v>0</v>
      </c>
      <c r="P141" s="341" t="n">
        <f aca="false">+O141-M14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2</v>
      </c>
      <c r="D142" s="192" t="n">
        <f aca="false">IF(F141+SUM(E$100:E141)=D$93,F141,D$93-SUM(E$100:E141))</f>
        <v>6907.2176495938</v>
      </c>
      <c r="E142" s="346" t="n">
        <f aca="false">IF(+J97&lt;F141,J97,D142)</f>
        <v>6907.2176495938</v>
      </c>
      <c r="F142" s="347" t="n">
        <f aca="false">+D142-E142</f>
        <v>0</v>
      </c>
      <c r="G142" s="347" t="n">
        <f aca="false">+(F142+D142)/2</f>
        <v>3453.6088247969</v>
      </c>
      <c r="H142" s="348" t="n">
        <f aca="false">+J$95*G142+E142</f>
        <v>7312.44982569994</v>
      </c>
      <c r="I142" s="319" t="n">
        <f aca="false">+J$96*G142+E142</f>
        <v>7312.44982569994</v>
      </c>
      <c r="J142" s="341" t="n">
        <f aca="false">+I142-H142</f>
        <v>0</v>
      </c>
      <c r="K142" s="341"/>
      <c r="L142" s="349"/>
      <c r="M142" s="341" t="n">
        <f aca="false">IF(L142&lt;&gt;0,+H142-L142,0)</f>
        <v>0</v>
      </c>
      <c r="N142" s="349"/>
      <c r="O142" s="341" t="n">
        <f aca="false">IF(N142&lt;&gt;0,+I142-N142,0)</f>
        <v>0</v>
      </c>
      <c r="P142" s="341" t="n">
        <f aca="false">+O142-M14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3</v>
      </c>
      <c r="D143" s="192" t="n">
        <f aca="false">IF(F142+SUM(E$100:E142)=D$93,F142,D$93-SUM(E$100:E142))</f>
        <v>0</v>
      </c>
      <c r="E143" s="346" t="n">
        <f aca="false">IF(+J97&lt;F142,J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143&lt;&gt;0,+H143-L143,0)</f>
        <v>0</v>
      </c>
      <c r="N143" s="349"/>
      <c r="O143" s="341" t="n">
        <f aca="false">IF(N143&lt;&gt;0,+I143-N143,0)</f>
        <v>0</v>
      </c>
      <c r="P143" s="341" t="n">
        <f aca="false">+O143-M14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4</v>
      </c>
      <c r="D144" s="192" t="n">
        <f aca="false">IF(F143+SUM(E$100:E143)=D$93,F143,D$93-SUM(E$100:E143))</f>
        <v>0</v>
      </c>
      <c r="E144" s="346" t="n">
        <f aca="false">IF(+J97&lt;F143,J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144&lt;&gt;0,+H144-L144,0)</f>
        <v>0</v>
      </c>
      <c r="N144" s="349"/>
      <c r="O144" s="341" t="n">
        <f aca="false">IF(N144&lt;&gt;0,+I144-N144,0)</f>
        <v>0</v>
      </c>
      <c r="P144" s="341" t="n">
        <f aca="false">+O144-M14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5</v>
      </c>
      <c r="D145" s="192" t="n">
        <f aca="false">IF(F144+SUM(E$100:E144)=D$93,F144,D$93-SUM(E$100:E144))</f>
        <v>0</v>
      </c>
      <c r="E145" s="346" t="n">
        <f aca="false">IF(+J97&lt;F144,J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145&lt;&gt;0,+H145-L145,0)</f>
        <v>0</v>
      </c>
      <c r="N145" s="349"/>
      <c r="O145" s="341" t="n">
        <f aca="false">IF(N145&lt;&gt;0,+I145-N145,0)</f>
        <v>0</v>
      </c>
      <c r="P145" s="341" t="n">
        <f aca="false">+O145-M14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56</v>
      </c>
      <c r="D146" s="192" t="n">
        <f aca="false">IF(F145+SUM(E$100:E145)=D$93,F145,D$93-SUM(E$100:E145))</f>
        <v>0</v>
      </c>
      <c r="E146" s="346" t="n">
        <f aca="false">IF(+J97&lt;F145,J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146&lt;&gt;0,+H146-L146,0)</f>
        <v>0</v>
      </c>
      <c r="N146" s="349"/>
      <c r="O146" s="341" t="n">
        <f aca="false">IF(N146&lt;&gt;0,+I146-N146,0)</f>
        <v>0</v>
      </c>
      <c r="P146" s="341" t="n">
        <f aca="false">+O146-M14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57</v>
      </c>
      <c r="D147" s="192" t="n">
        <f aca="false">IF(F146+SUM(E$100:E146)=D$93,F146,D$93-SUM(E$100:E146))</f>
        <v>0</v>
      </c>
      <c r="E147" s="346" t="n">
        <f aca="false">IF(+J97&lt;F146,J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147&lt;&gt;0,+H147-L147,0)</f>
        <v>0</v>
      </c>
      <c r="N147" s="349"/>
      <c r="O147" s="341" t="n">
        <f aca="false">IF(N147&lt;&gt;0,+I147-N147,0)</f>
        <v>0</v>
      </c>
      <c r="P147" s="341" t="n">
        <f aca="false">+O147-M14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58</v>
      </c>
      <c r="D148" s="192" t="n">
        <f aca="false">IF(F147+SUM(E$100:E147)=D$93,F147,D$93-SUM(E$100:E147))</f>
        <v>0</v>
      </c>
      <c r="E148" s="346" t="n">
        <f aca="false">IF(+J97&lt;F147,J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148&lt;&gt;0,+H148-L148,0)</f>
        <v>0</v>
      </c>
      <c r="N148" s="349"/>
      <c r="O148" s="341" t="n">
        <f aca="false">IF(N148&lt;&gt;0,+I148-N148,0)</f>
        <v>0</v>
      </c>
      <c r="P148" s="341" t="n">
        <f aca="false">+O148-M14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59</v>
      </c>
      <c r="D149" s="192" t="n">
        <f aca="false">IF(F148+SUM(E$100:E148)=D$93,F148,D$93-SUM(E$100:E148))</f>
        <v>0</v>
      </c>
      <c r="E149" s="346" t="n">
        <f aca="false">IF(+J97&lt;F148,J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149&lt;&gt;0,+H149-L149,0)</f>
        <v>0</v>
      </c>
      <c r="N149" s="349"/>
      <c r="O149" s="341" t="n">
        <f aca="false">IF(N149&lt;&gt;0,+I149-N149,0)</f>
        <v>0</v>
      </c>
      <c r="P149" s="341" t="n">
        <f aca="false">+O149-M14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0</v>
      </c>
      <c r="D150" s="192" t="n">
        <f aca="false">IF(F149+SUM(E$100:E149)=D$93,F149,D$93-SUM(E$100:E149))</f>
        <v>0</v>
      </c>
      <c r="E150" s="346" t="n">
        <f aca="false">IF(+J97&lt;F149,J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150&lt;&gt;0,+H150-L150,0)</f>
        <v>0</v>
      </c>
      <c r="N150" s="349"/>
      <c r="O150" s="341" t="n">
        <f aca="false">IF(N150&lt;&gt;0,+I150-N150,0)</f>
        <v>0</v>
      </c>
      <c r="P150" s="341" t="n">
        <f aca="false">+O150-M15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1</v>
      </c>
      <c r="D151" s="192" t="n">
        <f aca="false">IF(F150+SUM(E$100:E150)=D$93,F150,D$93-SUM(E$100:E150))</f>
        <v>0</v>
      </c>
      <c r="E151" s="346" t="n">
        <f aca="false">IF(+J97&lt;F150,J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151&lt;&gt;0,+H151-L151,0)</f>
        <v>0</v>
      </c>
      <c r="N151" s="349"/>
      <c r="O151" s="341" t="n">
        <f aca="false">IF(N151&lt;&gt;0,+I151-N151,0)</f>
        <v>0</v>
      </c>
      <c r="P151" s="341" t="n">
        <f aca="false">+O151-M15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2</v>
      </c>
      <c r="D152" s="192" t="n">
        <f aca="false">IF(F151+SUM(E$100:E151)=D$93,F151,D$93-SUM(E$100:E151))</f>
        <v>0</v>
      </c>
      <c r="E152" s="346" t="n">
        <f aca="false">IF(+J97&lt;F151,J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152&lt;&gt;0,+H152-L152,0)</f>
        <v>0</v>
      </c>
      <c r="N152" s="349"/>
      <c r="O152" s="341" t="n">
        <f aca="false">IF(N152&lt;&gt;0,+I152-N152,0)</f>
        <v>0</v>
      </c>
      <c r="P152" s="341" t="n">
        <f aca="false">+O152-M15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3</v>
      </c>
      <c r="D153" s="192" t="n">
        <f aca="false">IF(F152+SUM(E$100:E152)=D$93,F152,D$93-SUM(E$100:E152))</f>
        <v>0</v>
      </c>
      <c r="E153" s="346" t="n">
        <f aca="false">IF(+J97&lt;F152,J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153&lt;&gt;0,+H153-L153,0)</f>
        <v>0</v>
      </c>
      <c r="N153" s="349"/>
      <c r="O153" s="341" t="n">
        <f aca="false">IF(N153&lt;&gt;0,+I153-N153,0)</f>
        <v>0</v>
      </c>
      <c r="P153" s="341" t="n">
        <f aca="false">+O153-M15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4</v>
      </c>
      <c r="D154" s="192" t="n">
        <f aca="false">IF(F153+SUM(E$100:E153)=D$93,F153,D$93-SUM(E$100:E153))</f>
        <v>0</v>
      </c>
      <c r="E154" s="346" t="n">
        <f aca="false">IF(+J97&lt;F153,J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154&lt;&gt;0,+H154-L154,0)</f>
        <v>0</v>
      </c>
      <c r="N154" s="349"/>
      <c r="O154" s="341" t="n">
        <f aca="false">IF(N154&lt;&gt;0,+I154-N154,0)</f>
        <v>0</v>
      </c>
      <c r="P154" s="341" t="n">
        <f aca="false">+O154-M15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5</v>
      </c>
      <c r="D155" s="363" t="n">
        <f aca="false">IF(F154+SUM(E$100:E154)=D$93,F154,D$93-SUM(E$100:E154))</f>
        <v>0</v>
      </c>
      <c r="E155" s="362" t="n">
        <f aca="false">IF(+J97&lt;F154,J97,D155)</f>
        <v>0</v>
      </c>
      <c r="F155" s="363" t="n">
        <f aca="false">+D155-E155</f>
        <v>0</v>
      </c>
      <c r="G155" s="363" t="n">
        <f aca="false">+(F155+D155)/2</f>
        <v>0</v>
      </c>
      <c r="H155" s="364" t="n">
        <f aca="false">+J$95*G155+E155</f>
        <v>0</v>
      </c>
      <c r="I155" s="298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155&lt;&gt;0,+H155-L155,0)</f>
        <v>0</v>
      </c>
      <c r="N155" s="366"/>
      <c r="O155" s="367" t="n">
        <f aca="false">IF(N155&lt;&gt;0,+I155-N155,0)</f>
        <v>0</v>
      </c>
      <c r="P155" s="367" t="n">
        <f aca="false">+O155-M15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985777.34</v>
      </c>
      <c r="F156" s="140"/>
      <c r="G156" s="140"/>
      <c r="H156" s="140" t="n">
        <f aca="false">SUM(H100:H155)</f>
        <v>3519679.33759183</v>
      </c>
      <c r="I156" s="140" t="n">
        <f aca="false">SUM(I100:I155)</f>
        <v>3519679.33759183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 t="s">
        <v>255</v>
      </c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368" t="s">
        <v>256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7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 t="s">
        <v>238</v>
      </c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3">
      <formula>$I$10</formula>
    </cfRule>
  </conditionalFormatting>
  <conditionalFormatting sqref="C100:C155">
    <cfRule type="cellIs" priority="3" operator="equal" aboveAverage="0" equalAverage="0" bottom="0" percent="0" rank="0" text="" dxfId="4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pageBreakPreview" topLeftCell="A73" colorId="64" zoomScale="85" zoomScaleNormal="100" zoomScalePageLayoutView="8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8.85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1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 t="str">
        <f aca="false">"For Calendar Year "&amp;V1-1&amp;" and Projected Year "&amp;V1</f>
        <v>For Calendar Year -1 and Projected Year </v>
      </c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72464.827452469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72464.827452469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262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A9" s="8"/>
      <c r="C9" s="303" t="s">
        <v>202</v>
      </c>
      <c r="D9" s="304" t="s">
        <v>263</v>
      </c>
      <c r="E9" s="305" t="s">
        <v>264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614753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1</v>
      </c>
      <c r="E11" s="314" t="s">
        <v>208</v>
      </c>
      <c r="F11" s="312"/>
      <c r="G11" s="63"/>
      <c r="H11" s="63"/>
      <c r="I11" s="316" t="n"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10</v>
      </c>
      <c r="E12" s="314" t="s">
        <v>210</v>
      </c>
      <c r="F12" s="312"/>
      <c r="G12" s="63"/>
      <c r="H12" s="63"/>
      <c r="I12" s="318" t="n">
        <f aca="false">'OKT.WS.F.BPU.ATRR.Projected'!$F$76</f>
        <v>0.103935964514933</v>
      </c>
      <c r="J12" s="410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'OKT.WS.F.BPU.ATRR.Projected'!F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393596451493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18232.8651219429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411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412" t="n">
        <f aca="false">IF(D11="","-",D11)</f>
        <v>2011</v>
      </c>
      <c r="D17" s="333" t="n">
        <v>956000</v>
      </c>
      <c r="E17" s="334" t="n">
        <v>1378.17040532131</v>
      </c>
      <c r="F17" s="333" t="n">
        <v>954621.829594679</v>
      </c>
      <c r="G17" s="335" t="n">
        <v>125484.701846542</v>
      </c>
      <c r="H17" s="336" t="n">
        <v>125484.701846542</v>
      </c>
      <c r="I17" s="234" t="n">
        <f aca="false">H17-G17</f>
        <v>0</v>
      </c>
      <c r="J17" s="193"/>
      <c r="K17" s="343" t="n">
        <f aca="false">G17</f>
        <v>125484.701846542</v>
      </c>
      <c r="L17" s="246" t="n">
        <f aca="false">IF(K17&lt;&gt;0,+G17-K17,0)</f>
        <v>0</v>
      </c>
      <c r="M17" s="343" t="n">
        <f aca="false">H17</f>
        <v>125484.701846542</v>
      </c>
      <c r="N17" s="416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2</v>
      </c>
      <c r="D18" s="342" t="n">
        <v>954621.829594679</v>
      </c>
      <c r="E18" s="335" t="n">
        <v>10633.6687608874</v>
      </c>
      <c r="F18" s="342" t="n">
        <v>943988.160833791</v>
      </c>
      <c r="G18" s="335" t="n">
        <v>101867.323412018</v>
      </c>
      <c r="H18" s="336" t="n">
        <v>101867.323412018</v>
      </c>
      <c r="I18" s="337" t="n">
        <v>0</v>
      </c>
      <c r="J18" s="193"/>
      <c r="K18" s="343" t="n">
        <f aca="false">G18</f>
        <v>101867.323412018</v>
      </c>
      <c r="L18" s="193" t="n">
        <f aca="false">IF(K18&lt;&gt;0,+G18-K18,0)</f>
        <v>0</v>
      </c>
      <c r="M18" s="343" t="n">
        <f aca="false">H18</f>
        <v>101867.323412018</v>
      </c>
      <c r="N18" s="337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>IU</v>
      </c>
      <c r="C19" s="332" t="n">
        <f aca="false">IF(D11="","-",+C18+1)</f>
        <v>2013</v>
      </c>
      <c r="D19" s="342" t="n">
        <v>602741.160833791</v>
      </c>
      <c r="E19" s="335" t="n">
        <v>10634.7413119141</v>
      </c>
      <c r="F19" s="342" t="n">
        <v>592106.419521877</v>
      </c>
      <c r="G19" s="335" t="n">
        <v>75317.1640056178</v>
      </c>
      <c r="H19" s="336" t="n">
        <v>75317.1640056178</v>
      </c>
      <c r="I19" s="337" t="n">
        <v>0</v>
      </c>
      <c r="J19" s="193"/>
      <c r="K19" s="343" t="n">
        <f aca="false">G19</f>
        <v>75317.1640056178</v>
      </c>
      <c r="L19" s="193" t="n">
        <f aca="false">IF(K19&lt;&gt;0,+G19-K19,0)</f>
        <v>0</v>
      </c>
      <c r="M19" s="343" t="n">
        <f aca="false">H19</f>
        <v>75317.1640056178</v>
      </c>
      <c r="N19" s="337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14</v>
      </c>
      <c r="D20" s="342" t="n">
        <v>592106.419521877</v>
      </c>
      <c r="E20" s="335" t="n">
        <v>10634.7413119141</v>
      </c>
      <c r="F20" s="342" t="n">
        <v>581471.678209963</v>
      </c>
      <c r="G20" s="335" t="n">
        <v>74612.5160148074</v>
      </c>
      <c r="H20" s="336" t="n">
        <v>74612.5160148074</v>
      </c>
      <c r="I20" s="337" t="n">
        <v>0</v>
      </c>
      <c r="J20" s="193"/>
      <c r="K20" s="343" t="n">
        <f aca="false">G20</f>
        <v>74612.5160148074</v>
      </c>
      <c r="L20" s="193" t="n">
        <f aca="false">IF(K20&lt;&gt;0,+G20-K20,0)</f>
        <v>0</v>
      </c>
      <c r="M20" s="343" t="n">
        <f aca="false">H20</f>
        <v>74612.5160148074</v>
      </c>
      <c r="N20" s="337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2="","-",+C20+1)</f>
        <v>2015</v>
      </c>
      <c r="D21" s="342" t="n">
        <v>581471.678209963</v>
      </c>
      <c r="E21" s="335" t="n">
        <v>10634.7413119141</v>
      </c>
      <c r="F21" s="342" t="n">
        <v>570836.936898049</v>
      </c>
      <c r="G21" s="335" t="n">
        <v>69468.3003284686</v>
      </c>
      <c r="H21" s="336" t="n">
        <v>69468.3003284686</v>
      </c>
      <c r="I21" s="337" t="n">
        <v>0</v>
      </c>
      <c r="J21" s="193"/>
      <c r="K21" s="343" t="n">
        <f aca="false">G21</f>
        <v>69468.3003284686</v>
      </c>
      <c r="L21" s="193" t="n">
        <f aca="false">IF(K21&lt;&gt;0,+G21-K21,0)</f>
        <v>0</v>
      </c>
      <c r="M21" s="343" t="n">
        <f aca="false">H21</f>
        <v>69468.3003284686</v>
      </c>
      <c r="N21" s="337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16</v>
      </c>
      <c r="D22" s="342" t="n">
        <v>570836.936898049</v>
      </c>
      <c r="E22" s="335" t="n">
        <v>12774.2317784142</v>
      </c>
      <c r="F22" s="342" t="n">
        <v>558062.705119635</v>
      </c>
      <c r="G22" s="335" t="n">
        <v>72978.2429311371</v>
      </c>
      <c r="H22" s="336" t="n">
        <v>72978.2429311371</v>
      </c>
      <c r="I22" s="337" t="n">
        <f aca="false">H22-G22</f>
        <v>0</v>
      </c>
      <c r="J22" s="337"/>
      <c r="K22" s="343" t="n">
        <f aca="false">G22</f>
        <v>72978.2429311371</v>
      </c>
      <c r="L22" s="193" t="n">
        <f aca="false">IF(K22&lt;&gt;0,+G22-K22,0)</f>
        <v>0</v>
      </c>
      <c r="M22" s="343" t="n">
        <f aca="false">H22</f>
        <v>72978.2429311371</v>
      </c>
      <c r="N22" s="337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17</v>
      </c>
      <c r="D23" s="342" t="n">
        <v>558062.705119635</v>
      </c>
      <c r="E23" s="335" t="n">
        <v>12087.2610579713</v>
      </c>
      <c r="F23" s="342" t="n">
        <v>545975.444061663</v>
      </c>
      <c r="G23" s="335" t="n">
        <v>72776.222858216</v>
      </c>
      <c r="H23" s="336" t="n">
        <v>72776.222858216</v>
      </c>
      <c r="I23" s="337" t="n">
        <v>0</v>
      </c>
      <c r="J23" s="337"/>
      <c r="K23" s="343" t="n">
        <f aca="false">G23</f>
        <v>72776.222858216</v>
      </c>
      <c r="L23" s="193" t="n">
        <f aca="false">IF(K23&lt;&gt;0,+G23-K23,0)</f>
        <v>0</v>
      </c>
      <c r="M23" s="343" t="n">
        <f aca="false">H23</f>
        <v>72776.222858216</v>
      </c>
      <c r="N23" s="337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18</v>
      </c>
      <c r="D24" s="342" t="n">
        <v>545975.444061663</v>
      </c>
      <c r="E24" s="335" t="n">
        <v>15076.5603190865</v>
      </c>
      <c r="F24" s="342" t="n">
        <v>530898.883742577</v>
      </c>
      <c r="G24" s="335" t="n">
        <v>69794.5100079342</v>
      </c>
      <c r="H24" s="336" t="n">
        <v>69794.5100079342</v>
      </c>
      <c r="I24" s="337" t="n">
        <v>0</v>
      </c>
      <c r="J24" s="337"/>
      <c r="K24" s="343" t="n">
        <f aca="false">G24</f>
        <v>69794.5100079342</v>
      </c>
      <c r="L24" s="193" t="n">
        <f aca="false">IF(K24&lt;&gt;0,+G24-K24,0)</f>
        <v>0</v>
      </c>
      <c r="M24" s="343" t="n">
        <f aca="false">H24</f>
        <v>69794.5100079342</v>
      </c>
      <c r="N24" s="337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19</v>
      </c>
      <c r="D25" s="345" t="n">
        <f aca="false">IF(F24+SUM(E$17:E24)=D$10,F24,D$10-SUM(E$17:E24))</f>
        <v>530898.883742577</v>
      </c>
      <c r="E25" s="346" t="n">
        <f aca="false">IF(+I14&lt;F24,I14,D25)</f>
        <v>18232.8651219429</v>
      </c>
      <c r="F25" s="347" t="n">
        <f aca="false">+D25-E25</f>
        <v>512666.018620634</v>
      </c>
      <c r="G25" s="348" t="n">
        <f aca="false">(D25+F25)/2*I$12+E25</f>
        <v>72464.827452469</v>
      </c>
      <c r="H25" s="319" t="n">
        <f aca="false">+(D25+F25)/2*I$13+E25</f>
        <v>72464.827452469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0</v>
      </c>
      <c r="D26" s="345" t="n">
        <f aca="false">IF(F25+SUM(E$17:E25)=D$10,F25,D$10-SUM(E$17:E25))</f>
        <v>512666.018620634</v>
      </c>
      <c r="E26" s="346" t="n">
        <f aca="false">IF(+I14&lt;F25,I14,D26)</f>
        <v>18232.8651219429</v>
      </c>
      <c r="F26" s="347" t="n">
        <f aca="false">+D26-E26</f>
        <v>494433.153498691</v>
      </c>
      <c r="G26" s="348" t="n">
        <f aca="false">(D26+F26)/2*I$12+E26</f>
        <v>70569.7770301491</v>
      </c>
      <c r="H26" s="319" t="n">
        <f aca="false">+(D26+F26)/2*I$13+E26</f>
        <v>70569.7770301491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1</v>
      </c>
      <c r="D27" s="345" t="n">
        <f aca="false">IF(F26+SUM(E$17:E26)=D$10,F26,D$10-SUM(E$17:E26))</f>
        <v>494433.153498691</v>
      </c>
      <c r="E27" s="346" t="n">
        <f aca="false">IF(+I14&lt;F26,I14,D27)</f>
        <v>18232.8651219429</v>
      </c>
      <c r="F27" s="347" t="n">
        <f aca="false">+D27-E27</f>
        <v>476200.288376748</v>
      </c>
      <c r="G27" s="348" t="n">
        <f aca="false">(D27+F27)/2*I$12+E27</f>
        <v>68674.7266078293</v>
      </c>
      <c r="H27" s="319" t="n">
        <f aca="false">+(D27+F27)/2*I$13+E27</f>
        <v>68674.7266078293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2</v>
      </c>
      <c r="D28" s="345" t="n">
        <f aca="false">IF(F27+SUM(E$17:E27)=D$10,F27,D$10-SUM(E$17:E27))</f>
        <v>476200.288376748</v>
      </c>
      <c r="E28" s="346" t="n">
        <f aca="false">IF(+I14&lt;F27,I14,D28)</f>
        <v>18232.8651219429</v>
      </c>
      <c r="F28" s="347" t="n">
        <f aca="false">+D28-E28</f>
        <v>457967.423254805</v>
      </c>
      <c r="G28" s="348" t="n">
        <f aca="false">(D28+F28)/2*I$12+E28</f>
        <v>66779.6761855095</v>
      </c>
      <c r="H28" s="319" t="n">
        <f aca="false">+(D28+F28)/2*I$13+E28</f>
        <v>66779.6761855095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3</v>
      </c>
      <c r="D29" s="345" t="n">
        <f aca="false">IF(F28+SUM(E$17:E28)=D$10,F28,D$10-SUM(E$17:E28))</f>
        <v>457967.423254805</v>
      </c>
      <c r="E29" s="346" t="n">
        <f aca="false">IF(+I14&lt;F28,I14,D29)</f>
        <v>18232.8651219429</v>
      </c>
      <c r="F29" s="347" t="n">
        <f aca="false">+D29-E29</f>
        <v>439734.558132862</v>
      </c>
      <c r="G29" s="348" t="n">
        <f aca="false">(D29+F29)/2*I$12+E29</f>
        <v>64884.6257631897</v>
      </c>
      <c r="H29" s="319" t="n">
        <f aca="false">+(D29+F29)/2*I$13+E29</f>
        <v>64884.6257631897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4</v>
      </c>
      <c r="D30" s="345" t="n">
        <f aca="false">IF(F29+SUM(E$17:E29)=D$10,F29,D$10-SUM(E$17:E29))</f>
        <v>439734.558132862</v>
      </c>
      <c r="E30" s="346" t="n">
        <f aca="false">IF(+I14&lt;F29,I14,D30)</f>
        <v>18232.8651219429</v>
      </c>
      <c r="F30" s="347" t="n">
        <f aca="false">+D30-E30</f>
        <v>421501.69301092</v>
      </c>
      <c r="G30" s="348" t="n">
        <f aca="false">(D30+F30)/2*I$12+E30</f>
        <v>62989.5753408699</v>
      </c>
      <c r="H30" s="319" t="n">
        <f aca="false">+(D30+F30)/2*I$13+E30</f>
        <v>62989.5753408699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5</v>
      </c>
      <c r="D31" s="345" t="n">
        <f aca="false">IF(F30+SUM(E$17:E30)=D$10,F30,D$10-SUM(E$17:E30))</f>
        <v>421501.69301092</v>
      </c>
      <c r="E31" s="346" t="n">
        <f aca="false">IF(+I14&lt;F30,I14,D31)</f>
        <v>18232.8651219429</v>
      </c>
      <c r="F31" s="347" t="n">
        <f aca="false">+D31-E31</f>
        <v>403268.827888977</v>
      </c>
      <c r="G31" s="348" t="n">
        <f aca="false">(D31+F31)/2*I$12+E31</f>
        <v>61094.5249185501</v>
      </c>
      <c r="H31" s="319" t="n">
        <f aca="false">+(D31+F31)/2*I$13+E31</f>
        <v>61094.5249185501</v>
      </c>
      <c r="I31" s="337" t="n">
        <f aca="false">H31-G31</f>
        <v>0</v>
      </c>
      <c r="J31" s="193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6</v>
      </c>
      <c r="D32" s="345" t="n">
        <f aca="false">IF(F31+SUM(E$17:E31)=D$10,F31,D$10-SUM(E$17:E31))</f>
        <v>403268.827888977</v>
      </c>
      <c r="E32" s="346" t="n">
        <f aca="false">IF(+I14&lt;F31,I14,D32)</f>
        <v>18232.8651219429</v>
      </c>
      <c r="F32" s="347" t="n">
        <f aca="false">+D32-E32</f>
        <v>385035.962767034</v>
      </c>
      <c r="G32" s="348" t="n">
        <f aca="false">(D32+F32)/2*I$12+E32</f>
        <v>59199.4744962303</v>
      </c>
      <c r="H32" s="319" t="n">
        <f aca="false">+(D32+F32)/2*I$13+E32</f>
        <v>59199.4744962303</v>
      </c>
      <c r="I32" s="337" t="n">
        <f aca="false">H32-G32</f>
        <v>0</v>
      </c>
      <c r="J32" s="193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27</v>
      </c>
      <c r="D33" s="345" t="n">
        <f aca="false">IF(F32+SUM(E$17:E32)=D$10,F32,D$10-SUM(E$17:E32))</f>
        <v>385035.962767034</v>
      </c>
      <c r="E33" s="346" t="n">
        <f aca="false">IF(+I14&lt;F31,I14,D33)</f>
        <v>18232.8651219429</v>
      </c>
      <c r="F33" s="347" t="n">
        <f aca="false">+D33-E33</f>
        <v>366803.097645091</v>
      </c>
      <c r="G33" s="348" t="n">
        <f aca="false">(D33+F33)/2*I$12+E33</f>
        <v>57304.4240739104</v>
      </c>
      <c r="H33" s="319" t="n">
        <f aca="false">+(D33+F33)/2*I$13+E33</f>
        <v>57304.4240739104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14="","-",+C33+1)</f>
        <v>2028</v>
      </c>
      <c r="D34" s="351" t="n">
        <f aca="false">IF(F33+SUM(E$17:E33)=D$10,F33,D$10-SUM(E$17:E33))</f>
        <v>366803.097645091</v>
      </c>
      <c r="E34" s="352" t="n">
        <f aca="false">IF(+I14&lt;F33,I14,D34)</f>
        <v>18232.8651219429</v>
      </c>
      <c r="F34" s="353" t="n">
        <f aca="false">+D34-E34</f>
        <v>348570.232523148</v>
      </c>
      <c r="G34" s="354" t="n">
        <f aca="false">(D34+F34)/2*I$12+E34</f>
        <v>55409.3736515906</v>
      </c>
      <c r="H34" s="355" t="n">
        <f aca="false">+(D34+F34)/2*I$13+E34</f>
        <v>55409.3736515906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29</v>
      </c>
      <c r="D35" s="345" t="n">
        <f aca="false">IF(F34+SUM(E$17:E34)=D$10,F34,D$10-SUM(E$17:E34))</f>
        <v>348570.232523148</v>
      </c>
      <c r="E35" s="346" t="n">
        <f aca="false">IF(+I14&lt;F34,I14,D35)</f>
        <v>18232.8651219429</v>
      </c>
      <c r="F35" s="347" t="n">
        <f aca="false">+D35-E35</f>
        <v>330337.367401205</v>
      </c>
      <c r="G35" s="348" t="n">
        <f aca="false">(D35+F35)/2*I$12+E35</f>
        <v>53514.3232292708</v>
      </c>
      <c r="H35" s="319" t="n">
        <f aca="false">+(D35+F35)/2*I$13+E35</f>
        <v>53514.3232292708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0</v>
      </c>
      <c r="D36" s="345" t="n">
        <f aca="false">IF(F35+SUM(E$17:E35)=D$10,F35,D$10-SUM(E$17:E35))</f>
        <v>330337.367401205</v>
      </c>
      <c r="E36" s="346" t="n">
        <f aca="false">IF(+I14&lt;F35,I14,D36)</f>
        <v>18232.8651219429</v>
      </c>
      <c r="F36" s="347" t="n">
        <f aca="false">+D36-E36</f>
        <v>312104.502279262</v>
      </c>
      <c r="G36" s="348" t="n">
        <f aca="false">(D36+F36)/2*I$12+E36</f>
        <v>51619.272806951</v>
      </c>
      <c r="H36" s="319" t="n">
        <f aca="false">+(D36+F36)/2*I$13+E36</f>
        <v>51619.272806951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1</v>
      </c>
      <c r="D37" s="345" t="n">
        <f aca="false">IF(F36+SUM(E$17:E36)=D$10,F36,D$10-SUM(E$17:E36))</f>
        <v>312104.502279262</v>
      </c>
      <c r="E37" s="346" t="n">
        <f aca="false">IF(+I14&lt;F36,I14,D37)</f>
        <v>18232.8651219429</v>
      </c>
      <c r="F37" s="347" t="n">
        <f aca="false">+D37-E37</f>
        <v>293871.637157319</v>
      </c>
      <c r="G37" s="348" t="n">
        <f aca="false">(D37+F37)/2*I$12+E37</f>
        <v>49724.2223846312</v>
      </c>
      <c r="H37" s="319" t="n">
        <f aca="false">+(D37+F37)/2*I$13+E37</f>
        <v>49724.2223846312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2</v>
      </c>
      <c r="D38" s="345" t="n">
        <f aca="false">IF(F37+SUM(E$17:E37)=D$10,F37,D$10-SUM(E$17:E37))</f>
        <v>293871.637157319</v>
      </c>
      <c r="E38" s="346" t="n">
        <f aca="false">IF(+I14&lt;F37,I14,D38)</f>
        <v>18232.8651219429</v>
      </c>
      <c r="F38" s="347" t="n">
        <f aca="false">+D38-E38</f>
        <v>275638.772035376</v>
      </c>
      <c r="G38" s="348" t="n">
        <f aca="false">(D38+F38)/2*I$12+E38</f>
        <v>47829.1719623114</v>
      </c>
      <c r="H38" s="319" t="n">
        <f aca="false">+(D38+F38)/2*I$13+E38</f>
        <v>47829.1719623114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3</v>
      </c>
      <c r="D39" s="345" t="n">
        <f aca="false">IF(F38+SUM(E$17:E38)=D$10,F38,D$10-SUM(E$17:E38))</f>
        <v>275638.772035376</v>
      </c>
      <c r="E39" s="346" t="n">
        <f aca="false">IF(+I14&lt;F38,I14,D39)</f>
        <v>18232.8651219429</v>
      </c>
      <c r="F39" s="347" t="n">
        <f aca="false">+D39-E39</f>
        <v>257405.906913434</v>
      </c>
      <c r="G39" s="348" t="n">
        <f aca="false">(D39+F39)/2*I$12+E39</f>
        <v>45934.1215399915</v>
      </c>
      <c r="H39" s="319" t="n">
        <f aca="false">+(D39+F39)/2*I$13+E39</f>
        <v>45934.1215399915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4</v>
      </c>
      <c r="D40" s="345" t="n">
        <f aca="false">IF(F39+SUM(E$17:E39)=D$10,F39,D$10-SUM(E$17:E39))</f>
        <v>257405.906913434</v>
      </c>
      <c r="E40" s="346" t="n">
        <f aca="false">IF(+I14&lt;F39,I14,D40)</f>
        <v>18232.8651219429</v>
      </c>
      <c r="F40" s="347" t="n">
        <f aca="false">+D40-E40</f>
        <v>239173.041791491</v>
      </c>
      <c r="G40" s="348" t="n">
        <f aca="false">(D40+F40)/2*I$12+E40</f>
        <v>44039.0711176717</v>
      </c>
      <c r="H40" s="319" t="n">
        <f aca="false">+(D40+F40)/2*I$13+E40</f>
        <v>44039.0711176717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5</v>
      </c>
      <c r="D41" s="345" t="n">
        <f aca="false">IF(F40+SUM(E$17:E40)=D$10,F40,D$10-SUM(E$17:E40))</f>
        <v>239173.041791491</v>
      </c>
      <c r="E41" s="346" t="n">
        <f aca="false">IF(+I14&lt;F40,I14,D41)</f>
        <v>18232.8651219429</v>
      </c>
      <c r="F41" s="347" t="n">
        <f aca="false">+D41-E41</f>
        <v>220940.176669548</v>
      </c>
      <c r="G41" s="348" t="n">
        <f aca="false">(D41+F41)/2*I$12+E41</f>
        <v>42144.0206953519</v>
      </c>
      <c r="H41" s="319" t="n">
        <f aca="false">+(D41+F41)/2*I$13+E41</f>
        <v>42144.0206953519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6</v>
      </c>
      <c r="D42" s="345" t="n">
        <f aca="false">IF(F41+SUM(E$17:E41)=D$10,F41,D$10-SUM(E$17:E41))</f>
        <v>220940.176669548</v>
      </c>
      <c r="E42" s="346" t="n">
        <f aca="false">IF(+I14&lt;F41,I14,D42)</f>
        <v>18232.8651219429</v>
      </c>
      <c r="F42" s="347" t="n">
        <f aca="false">+D42-E42</f>
        <v>202707.311547605</v>
      </c>
      <c r="G42" s="348" t="n">
        <f aca="false">(D42+F42)/2*I$12+E42</f>
        <v>40248.9702730321</v>
      </c>
      <c r="H42" s="319" t="n">
        <f aca="false">+(D42+F42)/2*I$13+E42</f>
        <v>40248.9702730321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4="","-",+C42+1)</f>
        <v>2037</v>
      </c>
      <c r="D43" s="345" t="n">
        <f aca="false">IF(F42+SUM(E$17:E42)=D$10,F42,D$10-SUM(E$17:E42))</f>
        <v>202707.311547605</v>
      </c>
      <c r="E43" s="346" t="n">
        <f aca="false">IF(+I14&lt;F42,I14,D43)</f>
        <v>18232.8651219429</v>
      </c>
      <c r="F43" s="347" t="n">
        <f aca="false">+D43-E43</f>
        <v>184474.446425662</v>
      </c>
      <c r="G43" s="348" t="n">
        <f aca="false">(D43+F43)/2*I$12+E43</f>
        <v>38353.9198507123</v>
      </c>
      <c r="H43" s="319" t="n">
        <f aca="false">+(D43+F43)/2*I$13+E43</f>
        <v>38353.9198507123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38</v>
      </c>
      <c r="D44" s="345" t="n">
        <f aca="false">IF(F43+SUM(E$17:E43)=D$10,F43,D$10-SUM(E$17:E43))</f>
        <v>184474.446425662</v>
      </c>
      <c r="E44" s="346" t="n">
        <f aca="false">IF(+I14&lt;F43,I14,D44)</f>
        <v>18232.8651219429</v>
      </c>
      <c r="F44" s="347" t="n">
        <f aca="false">+D44-E44</f>
        <v>166241.581303719</v>
      </c>
      <c r="G44" s="348" t="n">
        <f aca="false">(D44+F44)/2*I$12+E44</f>
        <v>36458.8694283925</v>
      </c>
      <c r="H44" s="319" t="n">
        <f aca="false">+(D44+F44)/2*I$13+E44</f>
        <v>36458.8694283925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39</v>
      </c>
      <c r="D45" s="345" t="n">
        <f aca="false">IF(F44+SUM(E$17:E44)=D$10,F44,D$10-SUM(E$17:E44))</f>
        <v>166241.581303719</v>
      </c>
      <c r="E45" s="346" t="n">
        <f aca="false">IF(+I14&lt;F44,I14,D45)</f>
        <v>18232.8651219429</v>
      </c>
      <c r="F45" s="347" t="n">
        <f aca="false">+D45-E45</f>
        <v>148008.716181776</v>
      </c>
      <c r="G45" s="348" t="n">
        <f aca="false">(D45+F45)/2*I$12+E45</f>
        <v>34563.8190060727</v>
      </c>
      <c r="H45" s="319" t="n">
        <f aca="false">+(D45+F45)/2*I$13+E45</f>
        <v>34563.8190060727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0</v>
      </c>
      <c r="D46" s="345" t="n">
        <f aca="false">IF(F45+SUM(E$17:E45)=D$10,F45,D$10-SUM(E$17:E45))</f>
        <v>148008.716181776</v>
      </c>
      <c r="E46" s="346" t="n">
        <f aca="false">IF(+I14&lt;F45,I14,D46)</f>
        <v>18232.8651219429</v>
      </c>
      <c r="F46" s="347" t="n">
        <f aca="false">+D46-E46</f>
        <v>129775.851059834</v>
      </c>
      <c r="G46" s="348" t="n">
        <f aca="false">(D46+F46)/2*I$12+E46</f>
        <v>32668.7685837529</v>
      </c>
      <c r="H46" s="319" t="n">
        <f aca="false">+(D46+F46)/2*I$13+E46</f>
        <v>32668.7685837529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1</v>
      </c>
      <c r="D47" s="345" t="n">
        <f aca="false">IF(F46+SUM(E$17:E46)=D$10,F46,D$10-SUM(E$17:E46))</f>
        <v>129775.851059834</v>
      </c>
      <c r="E47" s="346" t="n">
        <f aca="false">IF(+I14&lt;F46,I14,D47)</f>
        <v>18232.8651219429</v>
      </c>
      <c r="F47" s="347" t="n">
        <f aca="false">+D47-E47</f>
        <v>111542.985937891</v>
      </c>
      <c r="G47" s="348" t="n">
        <f aca="false">(D47+F47)/2*I$12+E47</f>
        <v>30773.718161433</v>
      </c>
      <c r="H47" s="319" t="n">
        <f aca="false">+(D47+F47)/2*I$13+E47</f>
        <v>30773.718161433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2</v>
      </c>
      <c r="D48" s="345" t="n">
        <f aca="false">IF(F47+SUM(E$17:E47)=D$10,F47,D$10-SUM(E$17:E47))</f>
        <v>111542.985937891</v>
      </c>
      <c r="E48" s="346" t="n">
        <f aca="false">IF(+I14&lt;F47,I14,D48)</f>
        <v>18232.8651219429</v>
      </c>
      <c r="F48" s="347" t="n">
        <f aca="false">+D48-E48</f>
        <v>93310.1208159478</v>
      </c>
      <c r="G48" s="348" t="n">
        <f aca="false">(D48+F48)/2*I$12+E48</f>
        <v>28878.6677391132</v>
      </c>
      <c r="H48" s="319" t="n">
        <f aca="false">+(D48+F48)/2*I$13+E48</f>
        <v>28878.6677391132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3</v>
      </c>
      <c r="D49" s="345" t="n">
        <f aca="false">IF(F48+SUM(E$17:E48)=D$10,F48,D$10-SUM(E$17:E48))</f>
        <v>93310.1208159478</v>
      </c>
      <c r="E49" s="346" t="n">
        <f aca="false">IF(+I14&lt;F48,I14,D49)</f>
        <v>18232.8651219429</v>
      </c>
      <c r="F49" s="347" t="n">
        <f aca="false">+D49-E49</f>
        <v>75077.255694005</v>
      </c>
      <c r="G49" s="348" t="n">
        <f aca="false">(D49+F49)/2*I$12+E49</f>
        <v>26983.6173167934</v>
      </c>
      <c r="H49" s="319" t="n">
        <f aca="false">+(D49+F49)/2*I$13+E49</f>
        <v>26983.6173167934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4</v>
      </c>
      <c r="D50" s="345" t="n">
        <f aca="false">IF(F49+SUM(E$17:E49)=D$10,F49,D$10-SUM(E$17:E49))</f>
        <v>75077.255694005</v>
      </c>
      <c r="E50" s="346" t="n">
        <f aca="false">IF(+I14&lt;F49,I14,D50)</f>
        <v>18232.8651219429</v>
      </c>
      <c r="F50" s="347" t="n">
        <f aca="false">+D50-E50</f>
        <v>56844.3905720621</v>
      </c>
      <c r="G50" s="348" t="n">
        <f aca="false">(D50+F50)/2*I$12+E50</f>
        <v>25088.5668944736</v>
      </c>
      <c r="H50" s="319" t="n">
        <f aca="false">+(D50+F50)/2*I$13+E50</f>
        <v>25088.5668944736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5</v>
      </c>
      <c r="D51" s="345" t="n">
        <f aca="false">IF(F50+SUM(E$17:E50)=D$10,F50,D$10-SUM(E$17:E50))</f>
        <v>56844.3905720621</v>
      </c>
      <c r="E51" s="346" t="n">
        <f aca="false">IF(+I14&lt;F50,I14,D51)</f>
        <v>18232.8651219429</v>
      </c>
      <c r="F51" s="347" t="n">
        <f aca="false">+D51-E51</f>
        <v>38611.5254501193</v>
      </c>
      <c r="G51" s="348" t="n">
        <f aca="false">(D51+F51)/2*I$12+E51</f>
        <v>23193.5164721538</v>
      </c>
      <c r="H51" s="319" t="n">
        <f aca="false">+(D51+F51)/2*I$13+E51</f>
        <v>23193.5164721538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6</v>
      </c>
      <c r="D52" s="345" t="n">
        <f aca="false">IF(F51+SUM(E$17:E51)=D$10,F51,D$10-SUM(E$17:E51))</f>
        <v>38611.5254501193</v>
      </c>
      <c r="E52" s="346" t="n">
        <f aca="false">IF(+I14&lt;F51,I14,D52)</f>
        <v>18232.8651219429</v>
      </c>
      <c r="F52" s="347" t="n">
        <f aca="false">+D52-E52</f>
        <v>20378.6603281764</v>
      </c>
      <c r="G52" s="348" t="n">
        <f aca="false">(D52+F52)/2*I$12+E52</f>
        <v>21298.466049834</v>
      </c>
      <c r="H52" s="319" t="n">
        <f aca="false">+(D52+F52)/2*I$13+E52</f>
        <v>21298.466049834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47</v>
      </c>
      <c r="D53" s="345" t="n">
        <f aca="false">IF(F52+SUM(E$17:E52)=D$10,F52,D$10-SUM(E$17:E52))</f>
        <v>20378.6603281764</v>
      </c>
      <c r="E53" s="346" t="n">
        <f aca="false">IF(+I14&lt;F52,I14,D53)</f>
        <v>18232.8651219429</v>
      </c>
      <c r="F53" s="347" t="n">
        <f aca="false">+D53-E53</f>
        <v>2145.79520623353</v>
      </c>
      <c r="G53" s="348" t="n">
        <f aca="false">(D53+F53)/2*I$12+E53</f>
        <v>19403.4156275142</v>
      </c>
      <c r="H53" s="319" t="n">
        <f aca="false">+(D53+F53)/2*I$13+E53</f>
        <v>19403.4156275142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48</v>
      </c>
      <c r="D54" s="345" t="n">
        <f aca="false">IF(F53+SUM(E$17:E53)=D$10,F53,D$10-SUM(E$17:E53))</f>
        <v>2145.79520623353</v>
      </c>
      <c r="E54" s="346" t="n">
        <f aca="false">IF(+I14&lt;F53,I14,D54)</f>
        <v>2145.79520623353</v>
      </c>
      <c r="F54" s="347" t="n">
        <f aca="false">+D54-E54</f>
        <v>0</v>
      </c>
      <c r="G54" s="348" t="n">
        <f aca="false">(D54+F54)/2*I$12+E54</f>
        <v>2257.30785343923</v>
      </c>
      <c r="H54" s="319" t="n">
        <f aca="false">+(D54+F54)/2*I$13+E54</f>
        <v>2257.30785343923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49</v>
      </c>
      <c r="D55" s="345" t="n">
        <f aca="false">IF(F54+SUM(E$17:E54)=D$10,F54,D$10-SUM(E$17:E54))</f>
        <v>0</v>
      </c>
      <c r="E55" s="346" t="n">
        <f aca="false">IF(+I14&lt;F54,I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0</v>
      </c>
      <c r="D56" s="345" t="n">
        <f aca="false">IF(F55+SUM(E$17:E55)=D$10,F55,D$10-SUM(E$17:E55))</f>
        <v>0</v>
      </c>
      <c r="E56" s="346" t="n">
        <f aca="false">IF(+I14&lt;F55,I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1</v>
      </c>
      <c r="D57" s="345" t="n">
        <f aca="false">IF(F56+SUM(E$17:E56)=D$10,F56,D$10-SUM(E$17:E56))</f>
        <v>0</v>
      </c>
      <c r="E57" s="346" t="n">
        <f aca="false">IF(+I14&lt;F56,I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2</v>
      </c>
      <c r="D58" s="345" t="n">
        <f aca="false">IF(F57+SUM(E$17:E57)=D$10,F57,D$10-SUM(E$17:E57))</f>
        <v>0</v>
      </c>
      <c r="E58" s="346" t="n">
        <f aca="false">IF(+I14&lt;F57,I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3</v>
      </c>
      <c r="D59" s="345" t="n">
        <f aca="false">IF(F58+SUM(E$17:E58)=D$10,F58,D$10-SUM(E$17:E58))</f>
        <v>0</v>
      </c>
      <c r="E59" s="346" t="n">
        <f aca="false">IF(+I14&lt;F58,I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4</v>
      </c>
      <c r="D60" s="345" t="n">
        <f aca="false">IF(F59+SUM(E$17:E59)=D$10,F59,D$10-SUM(E$17:E59))</f>
        <v>0</v>
      </c>
      <c r="E60" s="346" t="n">
        <f aca="false">IF(+I14&lt;F59,I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5</v>
      </c>
      <c r="D61" s="345" t="n">
        <f aca="false">IF(F60+SUM(E$17:E60)=D$10,F60,D$10-SUM(E$17:E60))</f>
        <v>0</v>
      </c>
      <c r="E61" s="346" t="n">
        <f aca="false">IF(+I14&lt;F60,I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6</v>
      </c>
      <c r="D62" s="345" t="n">
        <f aca="false">IF(F61+SUM(E$17:E61)=D$10,F61,D$10-SUM(E$17:E61))</f>
        <v>0</v>
      </c>
      <c r="E62" s="346" t="n">
        <f aca="false">IF(+I14&lt;F61,I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57</v>
      </c>
      <c r="D63" s="345" t="n">
        <f aca="false">IF(F62+SUM(E$17:E62)=D$10,F62,D$10-SUM(E$17:E62))</f>
        <v>0</v>
      </c>
      <c r="E63" s="346" t="n">
        <f aca="false">IF(+I14&lt;F62,I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58</v>
      </c>
      <c r="D64" s="345" t="n">
        <f aca="false">IF(F63+SUM(E$17:E63)=D$10,F63,D$10-SUM(E$17:E63))</f>
        <v>0</v>
      </c>
      <c r="E64" s="346" t="n">
        <f aca="false">IF(+I14&lt;F63,I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59</v>
      </c>
      <c r="D65" s="345" t="n">
        <f aca="false">IF(F64+SUM(E$17:E64)=D$10,F64,D$10-SUM(E$17:E64))</f>
        <v>0</v>
      </c>
      <c r="E65" s="346" t="n">
        <f aca="false">IF(+I14&lt;F64,I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0</v>
      </c>
      <c r="D66" s="345" t="n">
        <f aca="false">IF(F65+SUM(E$17:E65)=D$10,F65,D$10-SUM(E$17:E65))</f>
        <v>0</v>
      </c>
      <c r="E66" s="346" t="n">
        <f aca="false">IF(+I14&lt;F65,I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1</v>
      </c>
      <c r="D67" s="345" t="n">
        <f aca="false">IF(F66+SUM(E$17:E66)=D$10,F66,D$10-SUM(E$17:E66))</f>
        <v>0</v>
      </c>
      <c r="E67" s="346" t="n">
        <f aca="false">IF(+I14&lt;F66,I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2</v>
      </c>
      <c r="D68" s="345" t="n">
        <f aca="false">IF(F67+SUM(E$17:E67)=D$10,F67,D$10-SUM(E$17:E67))</f>
        <v>0</v>
      </c>
      <c r="E68" s="346" t="n">
        <f aca="false">IF(+I14&lt;F67,I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3</v>
      </c>
      <c r="D69" s="345" t="n">
        <f aca="false">IF(F68+SUM(E$17:E68)=D$10,F68,D$10-SUM(E$17:E68))</f>
        <v>0</v>
      </c>
      <c r="E69" s="346" t="n">
        <f aca="false">IF(+I14&lt;F68,I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4</v>
      </c>
      <c r="D70" s="345" t="n">
        <f aca="false">IF(F69+SUM(E$17:E69)=D$10,F69,D$10-SUM(E$17:E69))</f>
        <v>0</v>
      </c>
      <c r="E70" s="346" t="n">
        <f aca="false">IF(+I14&lt;F69,I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5</v>
      </c>
      <c r="D71" s="345" t="n">
        <f aca="false">IF(F70+SUM(E$17:E70)=D$10,F70,D$10-SUM(E$17:E70))</f>
        <v>0</v>
      </c>
      <c r="E71" s="346" t="n">
        <f aca="false">IF(+I14&lt;F70,I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6</v>
      </c>
      <c r="D72" s="345" t="n">
        <f aca="false">IF(F71+SUM(E$17:E71)=D$10,F71,D$10-SUM(E$17:E71))</f>
        <v>0</v>
      </c>
      <c r="E72" s="346" t="n">
        <f aca="false">IF(+I14&lt;F71,I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67</v>
      </c>
      <c r="D73" s="361" t="n">
        <f aca="false">IF(F72+SUM(E$17:E72)=D$10,F72,D$10-SUM(E$17:E72))</f>
        <v>0</v>
      </c>
      <c r="E73" s="362" t="n">
        <f aca="false">IF(+I14&lt;F72,I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614753</v>
      </c>
      <c r="F74" s="140"/>
      <c r="G74" s="140" t="n">
        <f aca="false">SUM(G17:G73)</f>
        <v>1996645.81391794</v>
      </c>
      <c r="H74" s="140" t="n">
        <f aca="false">SUM(H17:H73)</f>
        <v>1996645.81391794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369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72776.222858216</v>
      </c>
      <c r="N88" s="379" t="n">
        <f aca="false">IF(J93&lt;D11,0,VLOOKUP(J93,C17:O73,11))</f>
        <v>72776.222858216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79744.364331326</v>
      </c>
      <c r="N89" s="383" t="n">
        <f aca="false">IF(J93&lt;D11,0,VLOOKUP(J93,C100:P155,7))</f>
        <v>79744.364331326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Tulsa Power Station Reactor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6968.14147310997</v>
      </c>
      <c r="N90" s="388" t="n">
        <f aca="false">+N89-N88</f>
        <v>6968.14147310997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str">
        <f aca="false">+D9</f>
        <v>TP2009090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311" t="n">
        <f aca="false">IF(D11=I10,0,D10)</f>
        <v>614753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f aca="false">IF(D11=I10,"",D11)</f>
        <v>2011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396" t="n">
        <f aca="false">IF(D11=I10,"",D12)</f>
        <v>10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15368.825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53</v>
      </c>
      <c r="M98" s="321" t="s">
        <v>254</v>
      </c>
      <c r="N98" s="321" t="s">
        <v>253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1</v>
      </c>
      <c r="D100" s="333" t="n">
        <v>0</v>
      </c>
      <c r="E100" s="335" t="n">
        <v>1766.35344827586</v>
      </c>
      <c r="F100" s="342" t="n">
        <v>612924.646551724</v>
      </c>
      <c r="G100" s="406" t="n">
        <v>306462.323275862</v>
      </c>
      <c r="H100" s="406" t="n">
        <v>24552.5702769613</v>
      </c>
      <c r="I100" s="406" t="n">
        <v>24552.5702769613</v>
      </c>
      <c r="J100" s="341" t="n">
        <v>0</v>
      </c>
      <c r="K100" s="341"/>
      <c r="L100" s="417" t="n">
        <f aca="false">H100</f>
        <v>24552.5702769613</v>
      </c>
      <c r="M100" s="418" t="n">
        <f aca="false">IF(L100&lt;&gt;0,+H100-L100,0)</f>
        <v>0</v>
      </c>
      <c r="N100" s="343" t="n">
        <f aca="false">I100</f>
        <v>24552.5702769613</v>
      </c>
      <c r="O100" s="418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>IU</v>
      </c>
      <c r="C101" s="332" t="n">
        <f aca="false">IF(D94="","-",+C100+1)</f>
        <v>2012</v>
      </c>
      <c r="D101" s="333" t="n">
        <v>612986.646551724</v>
      </c>
      <c r="E101" s="335" t="n">
        <v>10599.1896551724</v>
      </c>
      <c r="F101" s="342" t="n">
        <v>602387.456896552</v>
      </c>
      <c r="G101" s="342" t="n">
        <v>607687.051724138</v>
      </c>
      <c r="H101" s="335" t="n">
        <v>72187.9347345942</v>
      </c>
      <c r="I101" s="336" t="n">
        <v>72187.9347345942</v>
      </c>
      <c r="J101" s="341" t="n">
        <v>0</v>
      </c>
      <c r="K101" s="418"/>
      <c r="L101" s="419" t="n">
        <f aca="false">H101</f>
        <v>72187.9347345942</v>
      </c>
      <c r="M101" s="418" t="n">
        <f aca="false">IF(L101&lt;&gt;0,+H101-L101,0)</f>
        <v>0</v>
      </c>
      <c r="N101" s="343" t="n">
        <f aca="false">I101</f>
        <v>72187.9347345942</v>
      </c>
      <c r="O101" s="418" t="n">
        <f aca="false">IF(N101&lt;&gt;0,+I101-N101,0)</f>
        <v>0</v>
      </c>
      <c r="P101" s="418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/>
      </c>
      <c r="C102" s="332" t="n">
        <f aca="false">IF(D94="","-",+C101+1)</f>
        <v>2013</v>
      </c>
      <c r="D102" s="333" t="n">
        <v>602387.456896552</v>
      </c>
      <c r="E102" s="335" t="n">
        <v>10599.1896551724</v>
      </c>
      <c r="F102" s="342" t="n">
        <v>591788.267241379</v>
      </c>
      <c r="G102" s="342" t="n">
        <v>597087.862068966</v>
      </c>
      <c r="H102" s="335" t="n">
        <v>78464.1693007228</v>
      </c>
      <c r="I102" s="336" t="n">
        <v>78464.1693007228</v>
      </c>
      <c r="J102" s="341" t="n">
        <f aca="false">+I102-H102</f>
        <v>0</v>
      </c>
      <c r="K102" s="418"/>
      <c r="L102" s="419" t="n">
        <f aca="false">H102</f>
        <v>78464.1693007228</v>
      </c>
      <c r="M102" s="418" t="n">
        <f aca="false">IF(L102&lt;&gt;0,+H102-L102,0)</f>
        <v>0</v>
      </c>
      <c r="N102" s="343" t="n">
        <f aca="false">I102</f>
        <v>78464.1693007228</v>
      </c>
      <c r="O102" s="418" t="n">
        <f aca="false">IF(N102&lt;&gt;0,+I102-N102,0)</f>
        <v>0</v>
      </c>
      <c r="P102" s="418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14</v>
      </c>
      <c r="D103" s="333" t="n">
        <v>591788.267241379</v>
      </c>
      <c r="E103" s="335" t="n">
        <v>10599.1896551724</v>
      </c>
      <c r="F103" s="342" t="n">
        <v>581189.077586207</v>
      </c>
      <c r="G103" s="342" t="n">
        <v>586488.672413793</v>
      </c>
      <c r="H103" s="335" t="n">
        <v>73672.1918233913</v>
      </c>
      <c r="I103" s="336" t="n">
        <v>73672.1918233913</v>
      </c>
      <c r="J103" s="341" t="n">
        <v>0</v>
      </c>
      <c r="K103" s="341"/>
      <c r="L103" s="419" t="n">
        <f aca="false">H103</f>
        <v>73672.1918233913</v>
      </c>
      <c r="M103" s="418" t="n">
        <f aca="false">IF(L103&lt;&gt;0,+H103-L103,0)</f>
        <v>0</v>
      </c>
      <c r="N103" s="343" t="n">
        <f aca="false">I103</f>
        <v>73672.1918233913</v>
      </c>
      <c r="O103" s="418" t="n">
        <f aca="false">IF(N103&lt;&gt;0,+I103-N103,0)</f>
        <v>0</v>
      </c>
      <c r="P103" s="418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5</v>
      </c>
      <c r="D104" s="333" t="n">
        <v>581189.077586207</v>
      </c>
      <c r="E104" s="335" t="n">
        <v>12807.3541666667</v>
      </c>
      <c r="F104" s="342" t="n">
        <v>568381.72341954</v>
      </c>
      <c r="G104" s="342" t="n">
        <v>574785.400502874</v>
      </c>
      <c r="H104" s="335" t="n">
        <v>76797.8843681581</v>
      </c>
      <c r="I104" s="336" t="n">
        <v>76797.8843681581</v>
      </c>
      <c r="J104" s="341" t="n">
        <f aca="false">+I104-H104</f>
        <v>0</v>
      </c>
      <c r="K104" s="341"/>
      <c r="L104" s="419" t="n">
        <f aca="false">H104</f>
        <v>76797.8843681581</v>
      </c>
      <c r="M104" s="418" t="n">
        <f aca="false">IF(L104&lt;&gt;0,+H104-L104,0)</f>
        <v>0</v>
      </c>
      <c r="N104" s="343" t="n">
        <f aca="false">I104</f>
        <v>76797.8843681581</v>
      </c>
      <c r="O104" s="418" t="n">
        <f aca="false">IF(N104&lt;&gt;0,+I104-N104,0)</f>
        <v>0</v>
      </c>
      <c r="P104" s="418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6</v>
      </c>
      <c r="D105" s="333" t="n">
        <v>568381.72341954</v>
      </c>
      <c r="E105" s="335" t="n">
        <v>12053.9803921569</v>
      </c>
      <c r="F105" s="342" t="n">
        <v>556327.743027384</v>
      </c>
      <c r="G105" s="342" t="n">
        <v>562354.733223462</v>
      </c>
      <c r="H105" s="335" t="n">
        <v>72996.0588309607</v>
      </c>
      <c r="I105" s="336" t="n">
        <v>72996.0588309607</v>
      </c>
      <c r="J105" s="341" t="n">
        <v>0</v>
      </c>
      <c r="K105" s="341"/>
      <c r="L105" s="419" t="n">
        <f aca="false">H105</f>
        <v>72996.0588309607</v>
      </c>
      <c r="M105" s="418" t="n">
        <f aca="false">IF(L105&lt;&gt;0,+H105-L105,0)</f>
        <v>0</v>
      </c>
      <c r="N105" s="343" t="n">
        <f aca="false">I105</f>
        <v>72996.0588309607</v>
      </c>
      <c r="O105" s="418" t="n">
        <f aca="false">IF(N105&lt;&gt;0,+I105-N105,0)</f>
        <v>0</v>
      </c>
      <c r="P105" s="418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17</v>
      </c>
      <c r="D106" s="192" t="n">
        <f aca="false">IF(F105+SUM(E$100:E105)=D$93,F105,D$93-SUM(E$100:E105))</f>
        <v>556327.743027384</v>
      </c>
      <c r="E106" s="346" t="n">
        <f aca="false">IF(+J97&lt;F105,J97,D106)</f>
        <v>15368.825</v>
      </c>
      <c r="F106" s="347" t="n">
        <f aca="false">+D106-E106</f>
        <v>540958.918027384</v>
      </c>
      <c r="G106" s="347" t="n">
        <f aca="false">+(F106+D106)/2</f>
        <v>548643.330527384</v>
      </c>
      <c r="H106" s="348" t="n">
        <f aca="false">+J$95*G106+E106</f>
        <v>79744.364331326</v>
      </c>
      <c r="I106" s="319" t="n">
        <f aca="false">+J$96*G106+E106</f>
        <v>79744.364331326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18</v>
      </c>
      <c r="D107" s="192" t="n">
        <f aca="false">IF(F106+SUM(E$100:E106)=D$93,F106,D$93-SUM(E$100:E106))</f>
        <v>540958.918027384</v>
      </c>
      <c r="E107" s="346" t="n">
        <f aca="false">IF(+J97&lt;F106,J97,D107)</f>
        <v>15368.825</v>
      </c>
      <c r="F107" s="347" t="n">
        <f aca="false">+D107-E107</f>
        <v>525590.093027384</v>
      </c>
      <c r="G107" s="347" t="n">
        <f aca="false">+(F107+D107)/2</f>
        <v>533274.505527384</v>
      </c>
      <c r="H107" s="348" t="n">
        <f aca="false">+J$95*G107+E107</f>
        <v>77941.0499680351</v>
      </c>
      <c r="I107" s="319" t="n">
        <f aca="false">+J$96*G107+E107</f>
        <v>77941.0499680351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19</v>
      </c>
      <c r="D108" s="192" t="n">
        <f aca="false">IF(F107+SUM(E$100:E107)=D$93,F107,D$93-SUM(E$100:E107))</f>
        <v>525590.093027384</v>
      </c>
      <c r="E108" s="346" t="n">
        <f aca="false">IF(+J97&lt;F107,J97,D108)</f>
        <v>15368.825</v>
      </c>
      <c r="F108" s="347" t="n">
        <f aca="false">+D108-E108</f>
        <v>510221.268027384</v>
      </c>
      <c r="G108" s="347" t="n">
        <f aca="false">+(F108+D108)/2</f>
        <v>517905.680527384</v>
      </c>
      <c r="H108" s="348" t="n">
        <f aca="false">+J$95*G108+E108</f>
        <v>76137.7356047442</v>
      </c>
      <c r="I108" s="319" t="n">
        <f aca="false">+J$96*G108+E108</f>
        <v>76137.7356047442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0</v>
      </c>
      <c r="D109" s="192" t="n">
        <f aca="false">IF(F108+SUM(E$100:E108)=D$93,F108,D$93-SUM(E$100:E108))</f>
        <v>510221.268027384</v>
      </c>
      <c r="E109" s="346" t="n">
        <f aca="false">IF(+J97&lt;F108,J97,D109)</f>
        <v>15368.825</v>
      </c>
      <c r="F109" s="347" t="n">
        <f aca="false">+D109-E109</f>
        <v>494852.443027384</v>
      </c>
      <c r="G109" s="347" t="n">
        <f aca="false">+(F109+D109)/2</f>
        <v>502536.855527384</v>
      </c>
      <c r="H109" s="348" t="n">
        <f aca="false">+J$95*G109+E109</f>
        <v>74334.4212414534</v>
      </c>
      <c r="I109" s="319" t="n">
        <f aca="false">+J$96*G109+E109</f>
        <v>74334.4212414534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1</v>
      </c>
      <c r="D110" s="192" t="n">
        <f aca="false">IF(F109+SUM(E$100:E109)=D$93,F109,D$93-SUM(E$100:E109))</f>
        <v>494852.443027384</v>
      </c>
      <c r="E110" s="346" t="n">
        <f aca="false">IF(+J97&lt;F109,J97,D110)</f>
        <v>15368.825</v>
      </c>
      <c r="F110" s="347" t="n">
        <f aca="false">+D110-E110</f>
        <v>479483.618027384</v>
      </c>
      <c r="G110" s="347" t="n">
        <f aca="false">+(F110+D110)/2</f>
        <v>487168.030527384</v>
      </c>
      <c r="H110" s="348" t="n">
        <f aca="false">+J$95*G110+E110</f>
        <v>72531.1068781625</v>
      </c>
      <c r="I110" s="319" t="n">
        <f aca="false">+J$96*G110+E110</f>
        <v>72531.1068781625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2</v>
      </c>
      <c r="D111" s="192" t="n">
        <f aca="false">IF(F110+SUM(E$100:E110)=D$93,F110,D$93-SUM(E$100:E110))</f>
        <v>479483.618027384</v>
      </c>
      <c r="E111" s="346" t="n">
        <f aca="false">IF(+J97&lt;F110,J97,D111)</f>
        <v>15368.825</v>
      </c>
      <c r="F111" s="347" t="n">
        <f aca="false">+D111-E111</f>
        <v>464114.793027384</v>
      </c>
      <c r="G111" s="347" t="n">
        <f aca="false">+(F111+D111)/2</f>
        <v>471799.205527384</v>
      </c>
      <c r="H111" s="348" t="n">
        <f aca="false">+J$95*G111+E111</f>
        <v>70727.7925148717</v>
      </c>
      <c r="I111" s="319" t="n">
        <f aca="false">+J$96*G111+E111</f>
        <v>70727.7925148717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3</v>
      </c>
      <c r="D112" s="192" t="n">
        <f aca="false">IF(F111+SUM(E$100:E111)=D$93,F111,D$93-SUM(E$100:E111))</f>
        <v>464114.793027384</v>
      </c>
      <c r="E112" s="346" t="n">
        <f aca="false">IF(+J97&lt;F111,J97,D112)</f>
        <v>15368.825</v>
      </c>
      <c r="F112" s="347" t="n">
        <f aca="false">+D112-E112</f>
        <v>448745.968027384</v>
      </c>
      <c r="G112" s="347" t="n">
        <f aca="false">+(F112+D112)/2</f>
        <v>456430.380527384</v>
      </c>
      <c r="H112" s="348" t="n">
        <f aca="false">+J$95*G112+E112</f>
        <v>68924.4781515808</v>
      </c>
      <c r="I112" s="319" t="n">
        <f aca="false">+J$96*G112+E112</f>
        <v>68924.4781515808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4</v>
      </c>
      <c r="D113" s="192" t="n">
        <f aca="false">IF(F112+SUM(E$100:E112)=D$93,F112,D$93-SUM(E$100:E112))</f>
        <v>448745.968027384</v>
      </c>
      <c r="E113" s="346" t="n">
        <f aca="false">IF(+J97&lt;F112,J97,D113)</f>
        <v>15368.825</v>
      </c>
      <c r="F113" s="347" t="n">
        <f aca="false">+D113-E113</f>
        <v>433377.143027384</v>
      </c>
      <c r="G113" s="347" t="n">
        <f aca="false">+(F113+D113)/2</f>
        <v>441061.555527383</v>
      </c>
      <c r="H113" s="348" t="n">
        <f aca="false">+J$95*G113+E113</f>
        <v>67121.1637882899</v>
      </c>
      <c r="I113" s="319" t="n">
        <f aca="false">+J$96*G113+E113</f>
        <v>67121.1637882899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5</v>
      </c>
      <c r="D114" s="192" t="n">
        <f aca="false">IF(F113+SUM(E$100:E113)=D$93,F113,D$93-SUM(E$100:E113))</f>
        <v>433377.143027384</v>
      </c>
      <c r="E114" s="346" t="n">
        <f aca="false">IF(+J97&lt;F113,J97,D114)</f>
        <v>15368.825</v>
      </c>
      <c r="F114" s="347" t="n">
        <f aca="false">+D114-E114</f>
        <v>418008.318027384</v>
      </c>
      <c r="G114" s="347" t="n">
        <f aca="false">+(F114+D114)/2</f>
        <v>425692.730527384</v>
      </c>
      <c r="H114" s="348" t="n">
        <f aca="false">+J$95*G114+E114</f>
        <v>65317.8494249991</v>
      </c>
      <c r="I114" s="319" t="n">
        <f aca="false">+J$96*G114+E114</f>
        <v>65317.8494249991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6</v>
      </c>
      <c r="D115" s="192" t="n">
        <f aca="false">IF(F114+SUM(E$100:E114)=D$93,F114,D$93-SUM(E$100:E114))</f>
        <v>418008.318027384</v>
      </c>
      <c r="E115" s="346" t="n">
        <f aca="false">IF(+J97&lt;F114,J97,D115)</f>
        <v>15368.825</v>
      </c>
      <c r="F115" s="347" t="n">
        <f aca="false">+D115-E115</f>
        <v>402639.493027383</v>
      </c>
      <c r="G115" s="347" t="n">
        <f aca="false">+(F115+D115)/2</f>
        <v>410323.905527383</v>
      </c>
      <c r="H115" s="348" t="n">
        <f aca="false">+J$95*G115+E115</f>
        <v>63514.5350617082</v>
      </c>
      <c r="I115" s="319" t="n">
        <f aca="false">+J$96*G115+E115</f>
        <v>63514.5350617082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27</v>
      </c>
      <c r="D116" s="192" t="n">
        <f aca="false">IF(F115+SUM(E$100:E115)=D$93,F115,D$93-SUM(E$100:E115))</f>
        <v>402639.493027383</v>
      </c>
      <c r="E116" s="346" t="n">
        <f aca="false">IF(+J97&lt;F115,J97,D116)</f>
        <v>15368.825</v>
      </c>
      <c r="F116" s="347" t="n">
        <f aca="false">+D116-E116</f>
        <v>387270.668027383</v>
      </c>
      <c r="G116" s="347" t="n">
        <f aca="false">+(F116+D116)/2</f>
        <v>394955.080527384</v>
      </c>
      <c r="H116" s="348" t="n">
        <f aca="false">+J$95*G116+E116</f>
        <v>61711.2206984174</v>
      </c>
      <c r="I116" s="319" t="n">
        <f aca="false">+J$96*G116+E116</f>
        <v>61711.2206984174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28</v>
      </c>
      <c r="D117" s="192" t="n">
        <f aca="false">IF(F116+SUM(E$100:E116)=D$93,F116,D$93-SUM(E$100:E116))</f>
        <v>387270.668027383</v>
      </c>
      <c r="E117" s="346" t="n">
        <f aca="false">IF(+J97&lt;F116,J97,D117)</f>
        <v>15368.825</v>
      </c>
      <c r="F117" s="347" t="n">
        <f aca="false">+D117-E117</f>
        <v>371901.843027383</v>
      </c>
      <c r="G117" s="347" t="n">
        <f aca="false">+(F117+D117)/2</f>
        <v>379586.255527383</v>
      </c>
      <c r="H117" s="348" t="n">
        <f aca="false">+J$95*G117+E117</f>
        <v>59907.9063351265</v>
      </c>
      <c r="I117" s="319" t="n">
        <f aca="false">+J$96*G117+E117</f>
        <v>59907.9063351265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29</v>
      </c>
      <c r="D118" s="192" t="n">
        <f aca="false">IF(F117+SUM(E$100:E117)=D$93,F117,D$93-SUM(E$100:E117))</f>
        <v>371901.843027383</v>
      </c>
      <c r="E118" s="346" t="n">
        <f aca="false">IF(+J97&lt;F117,J97,D118)</f>
        <v>15368.825</v>
      </c>
      <c r="F118" s="347" t="n">
        <f aca="false">+D118-E118</f>
        <v>356533.018027383</v>
      </c>
      <c r="G118" s="347" t="n">
        <f aca="false">+(F118+D118)/2</f>
        <v>364217.430527383</v>
      </c>
      <c r="H118" s="348" t="n">
        <f aca="false">+J$95*G118+E118</f>
        <v>58104.5919718356</v>
      </c>
      <c r="I118" s="319" t="n">
        <f aca="false">+J$96*G118+E118</f>
        <v>58104.5919718356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0</v>
      </c>
      <c r="D119" s="192" t="n">
        <f aca="false">IF(F118+SUM(E$100:E118)=D$93,F118,D$93-SUM(E$100:E118))</f>
        <v>356533.018027383</v>
      </c>
      <c r="E119" s="346" t="n">
        <f aca="false">IF(+J97&lt;F118,J97,D119)</f>
        <v>15368.825</v>
      </c>
      <c r="F119" s="347" t="n">
        <f aca="false">+D119-E119</f>
        <v>341164.193027383</v>
      </c>
      <c r="G119" s="347" t="n">
        <f aca="false">+(F119+D119)/2</f>
        <v>348848.605527383</v>
      </c>
      <c r="H119" s="348" t="n">
        <f aca="false">+J$95*G119+E119</f>
        <v>56301.2776085448</v>
      </c>
      <c r="I119" s="319" t="n">
        <f aca="false">+J$96*G119+E119</f>
        <v>56301.2776085448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1</v>
      </c>
      <c r="D120" s="192" t="n">
        <f aca="false">IF(F119+SUM(E$100:E119)=D$93,F119,D$93-SUM(E$100:E119))</f>
        <v>341164.193027383</v>
      </c>
      <c r="E120" s="346" t="n">
        <f aca="false">IF(+J97&lt;F119,J97,D120)</f>
        <v>15368.825</v>
      </c>
      <c r="F120" s="347" t="n">
        <f aca="false">+D120-E120</f>
        <v>325795.368027383</v>
      </c>
      <c r="G120" s="347" t="n">
        <f aca="false">+(F120+D120)/2</f>
        <v>333479.780527383</v>
      </c>
      <c r="H120" s="348" t="n">
        <f aca="false">+J$95*G120+E120</f>
        <v>54497.9632452539</v>
      </c>
      <c r="I120" s="319" t="n">
        <f aca="false">+J$96*G120+E120</f>
        <v>54497.9632452539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2</v>
      </c>
      <c r="D121" s="192" t="n">
        <f aca="false">IF(F120+SUM(E$100:E120)=D$93,F120,D$93-SUM(E$100:E120))</f>
        <v>325795.368027383</v>
      </c>
      <c r="E121" s="346" t="n">
        <f aca="false">IF(+J97&lt;F120,J97,D121)</f>
        <v>15368.825</v>
      </c>
      <c r="F121" s="347" t="n">
        <f aca="false">+D121-E121</f>
        <v>310426.543027383</v>
      </c>
      <c r="G121" s="347" t="n">
        <f aca="false">+(F121+D121)/2</f>
        <v>318110.955527383</v>
      </c>
      <c r="H121" s="348" t="n">
        <f aca="false">+J$95*G121+E121</f>
        <v>52694.648881963</v>
      </c>
      <c r="I121" s="319" t="n">
        <f aca="false">+J$96*G121+E121</f>
        <v>52694.648881963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3</v>
      </c>
      <c r="D122" s="192" t="n">
        <f aca="false">IF(F121+SUM(E$100:E121)=D$93,F121,D$93-SUM(E$100:E121))</f>
        <v>310426.543027383</v>
      </c>
      <c r="E122" s="346" t="n">
        <f aca="false">IF(+J97&lt;F121,J97,D122)</f>
        <v>15368.825</v>
      </c>
      <c r="F122" s="347" t="n">
        <f aca="false">+D122-E122</f>
        <v>295057.718027383</v>
      </c>
      <c r="G122" s="347" t="n">
        <f aca="false">+(F122+D122)/2</f>
        <v>302742.130527383</v>
      </c>
      <c r="H122" s="348" t="n">
        <f aca="false">+J$95*G122+E122</f>
        <v>50891.3345186722</v>
      </c>
      <c r="I122" s="319" t="n">
        <f aca="false">+J$96*G122+E122</f>
        <v>50891.3345186722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4</v>
      </c>
      <c r="D123" s="192" t="n">
        <f aca="false">IF(F122+SUM(E$100:E122)=D$93,F122,D$93-SUM(E$100:E122))</f>
        <v>295057.718027383</v>
      </c>
      <c r="E123" s="346" t="n">
        <f aca="false">IF(+J97&lt;F122,J97,D123)</f>
        <v>15368.825</v>
      </c>
      <c r="F123" s="347" t="n">
        <f aca="false">+D123-E123</f>
        <v>279688.893027383</v>
      </c>
      <c r="G123" s="347" t="n">
        <f aca="false">+(F123+D123)/2</f>
        <v>287373.305527383</v>
      </c>
      <c r="H123" s="348" t="n">
        <f aca="false">+J$95*G123+E123</f>
        <v>49088.0201553813</v>
      </c>
      <c r="I123" s="319" t="n">
        <f aca="false">+J$96*G123+E123</f>
        <v>49088.0201553813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5</v>
      </c>
      <c r="D124" s="192" t="n">
        <f aca="false">IF(F123+SUM(E$100:E123)=D$93,F123,D$93-SUM(E$100:E123))</f>
        <v>279688.893027383</v>
      </c>
      <c r="E124" s="346" t="n">
        <f aca="false">IF(+J97&lt;F123,J97,D124)</f>
        <v>15368.825</v>
      </c>
      <c r="F124" s="347" t="n">
        <f aca="false">+D124-E124</f>
        <v>264320.068027383</v>
      </c>
      <c r="G124" s="347" t="n">
        <f aca="false">+(F124+D124)/2</f>
        <v>272004.480527383</v>
      </c>
      <c r="H124" s="348" t="n">
        <f aca="false">+J$95*G124+E124</f>
        <v>47284.7057920905</v>
      </c>
      <c r="I124" s="319" t="n">
        <f aca="false">+J$96*G124+E124</f>
        <v>47284.7057920905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6</v>
      </c>
      <c r="D125" s="192" t="n">
        <f aca="false">IF(F124+SUM(E$100:E124)=D$93,F124,D$93-SUM(E$100:E124))</f>
        <v>264320.068027383</v>
      </c>
      <c r="E125" s="346" t="n">
        <f aca="false">IF(+J97&lt;F124,J97,D125)</f>
        <v>15368.825</v>
      </c>
      <c r="F125" s="347" t="n">
        <f aca="false">+D125-E125</f>
        <v>248951.243027383</v>
      </c>
      <c r="G125" s="347" t="n">
        <f aca="false">+(F125+D125)/2</f>
        <v>256635.655527383</v>
      </c>
      <c r="H125" s="348" t="n">
        <f aca="false">+J$95*G125+E125</f>
        <v>45481.3914287996</v>
      </c>
      <c r="I125" s="319" t="n">
        <f aca="false">+J$96*G125+E125</f>
        <v>45481.3914287996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37</v>
      </c>
      <c r="D126" s="192" t="n">
        <f aca="false">IF(F125+SUM(E$100:E125)=D$93,F125,D$93-SUM(E$100:E125))</f>
        <v>248951.243027383</v>
      </c>
      <c r="E126" s="346" t="n">
        <f aca="false">IF(+J97&lt;F125,J97,D126)</f>
        <v>15368.825</v>
      </c>
      <c r="F126" s="347" t="n">
        <f aca="false">+D126-E126</f>
        <v>233582.418027383</v>
      </c>
      <c r="G126" s="347" t="n">
        <f aca="false">+(F126+D126)/2</f>
        <v>241266.830527383</v>
      </c>
      <c r="H126" s="348" t="n">
        <f aca="false">+J$95*G126+E126</f>
        <v>43678.0770655087</v>
      </c>
      <c r="I126" s="319" t="n">
        <f aca="false">+J$96*G126+E126</f>
        <v>43678.0770655087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38</v>
      </c>
      <c r="D127" s="192" t="n">
        <f aca="false">IF(F126+SUM(E$100:E126)=D$93,F126,D$93-SUM(E$100:E126))</f>
        <v>233582.418027383</v>
      </c>
      <c r="E127" s="346" t="n">
        <f aca="false">IF(+J97&lt;F126,J97,D127)</f>
        <v>15368.825</v>
      </c>
      <c r="F127" s="347" t="n">
        <f aca="false">+D127-E127</f>
        <v>218213.593027383</v>
      </c>
      <c r="G127" s="347" t="n">
        <f aca="false">+(F127+D127)/2</f>
        <v>225898.005527383</v>
      </c>
      <c r="H127" s="348" t="n">
        <f aca="false">+J$95*G127+E127</f>
        <v>41874.7627022179</v>
      </c>
      <c r="I127" s="319" t="n">
        <f aca="false">+J$96*G127+E127</f>
        <v>41874.7627022179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39</v>
      </c>
      <c r="D128" s="192" t="n">
        <f aca="false">IF(F127+SUM(E$100:E127)=D$93,F127,D$93-SUM(E$100:E127))</f>
        <v>218213.593027383</v>
      </c>
      <c r="E128" s="346" t="n">
        <f aca="false">IF(+J97&lt;F127,J97,D128)</f>
        <v>15368.825</v>
      </c>
      <c r="F128" s="347" t="n">
        <f aca="false">+D128-E128</f>
        <v>202844.768027383</v>
      </c>
      <c r="G128" s="347" t="n">
        <f aca="false">+(F128+D128)/2</f>
        <v>210529.180527383</v>
      </c>
      <c r="H128" s="348" t="n">
        <f aca="false">+J$95*G128+E128</f>
        <v>40071.448338927</v>
      </c>
      <c r="I128" s="319" t="n">
        <f aca="false">+J$96*G128+E128</f>
        <v>40071.448338927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0</v>
      </c>
      <c r="D129" s="192" t="n">
        <f aca="false">IF(F128+SUM(E$100:E128)=D$93,F128,D$93-SUM(E$100:E128))</f>
        <v>202844.768027383</v>
      </c>
      <c r="E129" s="346" t="n">
        <f aca="false">IF(+J97&lt;F128,J97,D129)</f>
        <v>15368.825</v>
      </c>
      <c r="F129" s="347" t="n">
        <f aca="false">+D129-E129</f>
        <v>187475.943027383</v>
      </c>
      <c r="G129" s="347" t="n">
        <f aca="false">+(F129+D129)/2</f>
        <v>195160.355527383</v>
      </c>
      <c r="H129" s="348" t="n">
        <f aca="false">+J$95*G129+E129</f>
        <v>38268.1339756362</v>
      </c>
      <c r="I129" s="319" t="n">
        <f aca="false">+J$96*G129+E129</f>
        <v>38268.1339756362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1</v>
      </c>
      <c r="D130" s="192" t="n">
        <f aca="false">IF(F129+SUM(E$100:E129)=D$93,F129,D$93-SUM(E$100:E129))</f>
        <v>187475.943027383</v>
      </c>
      <c r="E130" s="346" t="n">
        <f aca="false">IF(+J97&lt;F129,J97,D130)</f>
        <v>15368.825</v>
      </c>
      <c r="F130" s="347" t="n">
        <f aca="false">+D130-E130</f>
        <v>172107.118027383</v>
      </c>
      <c r="G130" s="347" t="n">
        <f aca="false">+(F130+D130)/2</f>
        <v>179791.530527383</v>
      </c>
      <c r="H130" s="348" t="n">
        <f aca="false">+J$95*G130+E130</f>
        <v>36464.8196123453</v>
      </c>
      <c r="I130" s="319" t="n">
        <f aca="false">+J$96*G130+E130</f>
        <v>36464.8196123453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2</v>
      </c>
      <c r="D131" s="192" t="n">
        <f aca="false">IF(F130+SUM(E$100:E130)=D$93,F130,D$93-SUM(E$100:E130))</f>
        <v>172107.118027383</v>
      </c>
      <c r="E131" s="346" t="n">
        <f aca="false">IF(+J97&lt;F130,J97,D131)</f>
        <v>15368.825</v>
      </c>
      <c r="F131" s="347" t="n">
        <f aca="false">+D131-E131</f>
        <v>156738.293027383</v>
      </c>
      <c r="G131" s="347" t="n">
        <f aca="false">+(F131+D131)/2</f>
        <v>164422.705527383</v>
      </c>
      <c r="H131" s="348" t="n">
        <f aca="false">+J$95*G131+E131</f>
        <v>34661.5052490544</v>
      </c>
      <c r="I131" s="319" t="n">
        <f aca="false">+J$96*G131+E131</f>
        <v>34661.5052490544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3</v>
      </c>
      <c r="D132" s="192" t="n">
        <f aca="false">IF(F131+SUM(E$100:E131)=D$93,F131,D$93-SUM(E$100:E131))</f>
        <v>156738.293027383</v>
      </c>
      <c r="E132" s="346" t="n">
        <f aca="false">IF(+J97&lt;F131,J97,D132)</f>
        <v>15368.825</v>
      </c>
      <c r="F132" s="347" t="n">
        <f aca="false">+D132-E132</f>
        <v>141369.468027383</v>
      </c>
      <c r="G132" s="347" t="n">
        <f aca="false">+(F132+D132)/2</f>
        <v>149053.880527383</v>
      </c>
      <c r="H132" s="348" t="n">
        <f aca="false">+J$95*G132+E132</f>
        <v>32858.1908857636</v>
      </c>
      <c r="I132" s="319" t="n">
        <f aca="false">+J$96*G132+E132</f>
        <v>32858.1908857636</v>
      </c>
      <c r="J132" s="341" t="n">
        <f aca="false">+I132-H132</f>
        <v>0</v>
      </c>
      <c r="K132" s="341"/>
      <c r="L132" s="349"/>
      <c r="M132" s="341" t="n">
        <f aca="false">IF(L132&lt;&gt;0,+H132-L132,0)</f>
        <v>0</v>
      </c>
      <c r="N132" s="349"/>
      <c r="O132" s="341" t="n">
        <f aca="false">IF(N132&lt;&gt;0,+I132-N132,0)</f>
        <v>0</v>
      </c>
      <c r="P132" s="341" t="n">
        <f aca="false">+O132-M13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4</v>
      </c>
      <c r="D133" s="192" t="n">
        <f aca="false">IF(F132+SUM(E$100:E132)=D$93,F132,D$93-SUM(E$100:E132))</f>
        <v>141369.468027383</v>
      </c>
      <c r="E133" s="346" t="n">
        <f aca="false">IF(+J97&lt;F132,J97,D133)</f>
        <v>15368.825</v>
      </c>
      <c r="F133" s="347" t="n">
        <f aca="false">+D133-E133</f>
        <v>126000.643027383</v>
      </c>
      <c r="G133" s="347" t="n">
        <f aca="false">+(F133+D133)/2</f>
        <v>133685.055527383</v>
      </c>
      <c r="H133" s="348" t="n">
        <f aca="false">+J$95*G133+E133</f>
        <v>31054.8765224727</v>
      </c>
      <c r="I133" s="319" t="n">
        <f aca="false">+J$96*G133+E133</f>
        <v>31054.8765224727</v>
      </c>
      <c r="J133" s="341" t="n">
        <f aca="false">+I133-H133</f>
        <v>0</v>
      </c>
      <c r="K133" s="341"/>
      <c r="L133" s="349"/>
      <c r="M133" s="341" t="n">
        <f aca="false">IF(L133&lt;&gt;0,+H133-L133,0)</f>
        <v>0</v>
      </c>
      <c r="N133" s="349"/>
      <c r="O133" s="341" t="n">
        <f aca="false">IF(N133&lt;&gt;0,+I133-N133,0)</f>
        <v>0</v>
      </c>
      <c r="P133" s="341" t="n">
        <f aca="false">+O133-M13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5</v>
      </c>
      <c r="D134" s="192" t="n">
        <f aca="false">IF(F133+SUM(E$100:E133)=D$93,F133,D$93-SUM(E$100:E133))</f>
        <v>126000.643027383</v>
      </c>
      <c r="E134" s="346" t="n">
        <f aca="false">IF(+J97&lt;F133,J97,D134)</f>
        <v>15368.825</v>
      </c>
      <c r="F134" s="347" t="n">
        <f aca="false">+D134-E134</f>
        <v>110631.818027383</v>
      </c>
      <c r="G134" s="347" t="n">
        <f aca="false">+(F134+D134)/2</f>
        <v>118316.230527383</v>
      </c>
      <c r="H134" s="348" t="n">
        <f aca="false">+J$95*G134+E134</f>
        <v>29251.5621591818</v>
      </c>
      <c r="I134" s="319" t="n">
        <f aca="false">+J$96*G134+E134</f>
        <v>29251.5621591818</v>
      </c>
      <c r="J134" s="341" t="n">
        <f aca="false">+I134-H134</f>
        <v>0</v>
      </c>
      <c r="K134" s="341"/>
      <c r="L134" s="349"/>
      <c r="M134" s="341" t="n">
        <f aca="false">IF(L134&lt;&gt;0,+H134-L134,0)</f>
        <v>0</v>
      </c>
      <c r="N134" s="349"/>
      <c r="O134" s="341" t="n">
        <f aca="false">IF(N134&lt;&gt;0,+I134-N134,0)</f>
        <v>0</v>
      </c>
      <c r="P134" s="341" t="n">
        <f aca="false">+O134-M13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6</v>
      </c>
      <c r="D135" s="192" t="n">
        <f aca="false">IF(F134+SUM(E$100:E134)=D$93,F134,D$93-SUM(E$100:E134))</f>
        <v>110631.818027383</v>
      </c>
      <c r="E135" s="346" t="n">
        <f aca="false">IF(+J97&lt;F134,J97,D135)</f>
        <v>15368.825</v>
      </c>
      <c r="F135" s="347" t="n">
        <f aca="false">+D135-E135</f>
        <v>95262.9930273833</v>
      </c>
      <c r="G135" s="347" t="n">
        <f aca="false">+(F135+D135)/2</f>
        <v>102947.405527383</v>
      </c>
      <c r="H135" s="348" t="n">
        <f aca="false">+J$95*G135+E135</f>
        <v>27448.247795891</v>
      </c>
      <c r="I135" s="319" t="n">
        <f aca="false">+J$96*G135+E135</f>
        <v>27448.247795891</v>
      </c>
      <c r="J135" s="341" t="n">
        <f aca="false">+I135-H135</f>
        <v>0</v>
      </c>
      <c r="K135" s="341"/>
      <c r="L135" s="349"/>
      <c r="M135" s="341" t="n">
        <f aca="false">IF(L135&lt;&gt;0,+H135-L135,0)</f>
        <v>0</v>
      </c>
      <c r="N135" s="349"/>
      <c r="O135" s="341" t="n">
        <f aca="false">IF(N135&lt;&gt;0,+I135-N135,0)</f>
        <v>0</v>
      </c>
      <c r="P135" s="341" t="n">
        <f aca="false">+O135-M13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47</v>
      </c>
      <c r="D136" s="192" t="n">
        <f aca="false">IF(F135+SUM(E$100:E135)=D$93,F135,D$93-SUM(E$100:E135))</f>
        <v>95262.9930273833</v>
      </c>
      <c r="E136" s="346" t="n">
        <f aca="false">IF(+J97&lt;F135,J97,D136)</f>
        <v>15368.825</v>
      </c>
      <c r="F136" s="347" t="n">
        <f aca="false">+D136-E136</f>
        <v>79894.1680273833</v>
      </c>
      <c r="G136" s="347" t="n">
        <f aca="false">+(F136+D136)/2</f>
        <v>87578.5805273833</v>
      </c>
      <c r="H136" s="348" t="n">
        <f aca="false">+J$95*G136+E136</f>
        <v>25644.9334326001</v>
      </c>
      <c r="I136" s="319" t="n">
        <f aca="false">+J$96*G136+E136</f>
        <v>25644.9334326001</v>
      </c>
      <c r="J136" s="341" t="n">
        <f aca="false">+I136-H136</f>
        <v>0</v>
      </c>
      <c r="K136" s="341"/>
      <c r="L136" s="349"/>
      <c r="M136" s="341" t="n">
        <f aca="false">IF(L136&lt;&gt;0,+H136-L136,0)</f>
        <v>0</v>
      </c>
      <c r="N136" s="349"/>
      <c r="O136" s="341" t="n">
        <f aca="false">IF(N136&lt;&gt;0,+I136-N136,0)</f>
        <v>0</v>
      </c>
      <c r="P136" s="341" t="n">
        <f aca="false">+O136-M13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48</v>
      </c>
      <c r="D137" s="192" t="n">
        <f aca="false">IF(F136+SUM(E$100:E136)=D$93,F136,D$93-SUM(E$100:E136))</f>
        <v>79894.1680273833</v>
      </c>
      <c r="E137" s="346" t="n">
        <f aca="false">IF(+J97&lt;F136,J97,D137)</f>
        <v>15368.825</v>
      </c>
      <c r="F137" s="347" t="n">
        <f aca="false">+D137-E137</f>
        <v>64525.3430273833</v>
      </c>
      <c r="G137" s="347" t="n">
        <f aca="false">+(F137+D137)/2</f>
        <v>72209.7555273833</v>
      </c>
      <c r="H137" s="348" t="n">
        <f aca="false">+J$95*G137+E137</f>
        <v>23841.6190693093</v>
      </c>
      <c r="I137" s="319" t="n">
        <f aca="false">+J$96*G137+E137</f>
        <v>23841.6190693093</v>
      </c>
      <c r="J137" s="341" t="n">
        <f aca="false">+I137-H137</f>
        <v>0</v>
      </c>
      <c r="K137" s="341"/>
      <c r="L137" s="349"/>
      <c r="M137" s="341" t="n">
        <f aca="false">IF(L137&lt;&gt;0,+H137-L137,0)</f>
        <v>0</v>
      </c>
      <c r="N137" s="349"/>
      <c r="O137" s="341" t="n">
        <f aca="false">IF(N137&lt;&gt;0,+I137-N137,0)</f>
        <v>0</v>
      </c>
      <c r="P137" s="341" t="n">
        <f aca="false">+O137-M13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49</v>
      </c>
      <c r="D138" s="192" t="n">
        <f aca="false">IF(F137+SUM(E$100:E137)=D$93,F137,D$93-SUM(E$100:E137))</f>
        <v>64525.3430273833</v>
      </c>
      <c r="E138" s="346" t="n">
        <f aca="false">IF(+J97&lt;F137,J97,D138)</f>
        <v>15368.825</v>
      </c>
      <c r="F138" s="347" t="n">
        <f aca="false">+D138-E138</f>
        <v>49156.5180273833</v>
      </c>
      <c r="G138" s="347" t="n">
        <f aca="false">+(F138+D138)/2</f>
        <v>56840.9305273833</v>
      </c>
      <c r="H138" s="348" t="n">
        <f aca="false">+J$95*G138+E138</f>
        <v>22038.3047060184</v>
      </c>
      <c r="I138" s="319" t="n">
        <f aca="false">+J$96*G138+E138</f>
        <v>22038.3047060184</v>
      </c>
      <c r="J138" s="341" t="n">
        <f aca="false">+I138-H138</f>
        <v>0</v>
      </c>
      <c r="K138" s="341"/>
      <c r="L138" s="349"/>
      <c r="M138" s="341" t="n">
        <f aca="false">IF(L138&lt;&gt;0,+H138-L138,0)</f>
        <v>0</v>
      </c>
      <c r="N138" s="349"/>
      <c r="O138" s="341" t="n">
        <f aca="false">IF(N138&lt;&gt;0,+I138-N138,0)</f>
        <v>0</v>
      </c>
      <c r="P138" s="341" t="n">
        <f aca="false">+O138-M13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0</v>
      </c>
      <c r="D139" s="192" t="n">
        <f aca="false">IF(F138+SUM(E$100:E138)=D$93,F138,D$93-SUM(E$100:E138))</f>
        <v>49156.5180273833</v>
      </c>
      <c r="E139" s="346" t="n">
        <f aca="false">IF(+J97&lt;F138,J97,D139)</f>
        <v>15368.825</v>
      </c>
      <c r="F139" s="347" t="n">
        <f aca="false">+D139-E139</f>
        <v>33787.6930273833</v>
      </c>
      <c r="G139" s="347" t="n">
        <f aca="false">+(F139+D139)/2</f>
        <v>41472.1055273833</v>
      </c>
      <c r="H139" s="348" t="n">
        <f aca="false">+J$95*G139+E139</f>
        <v>20234.9903427275</v>
      </c>
      <c r="I139" s="319" t="n">
        <f aca="false">+J$96*G139+E139</f>
        <v>20234.9903427275</v>
      </c>
      <c r="J139" s="341" t="n">
        <f aca="false">+I139-H139</f>
        <v>0</v>
      </c>
      <c r="K139" s="341"/>
      <c r="L139" s="349"/>
      <c r="M139" s="341" t="n">
        <f aca="false">IF(L139&lt;&gt;0,+H139-L139,0)</f>
        <v>0</v>
      </c>
      <c r="N139" s="349"/>
      <c r="O139" s="341" t="n">
        <f aca="false">IF(N139&lt;&gt;0,+I139-N139,0)</f>
        <v>0</v>
      </c>
      <c r="P139" s="341" t="n">
        <f aca="false">+O139-M13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1</v>
      </c>
      <c r="D140" s="192" t="n">
        <f aca="false">IF(F139+SUM(E$100:E139)=D$93,F139,D$93-SUM(E$100:E139))</f>
        <v>33787.6930273833</v>
      </c>
      <c r="E140" s="346" t="n">
        <f aca="false">IF(+J97&lt;F139,J97,D140)</f>
        <v>15368.825</v>
      </c>
      <c r="F140" s="347" t="n">
        <f aca="false">+D140-E140</f>
        <v>18418.8680273833</v>
      </c>
      <c r="G140" s="347" t="n">
        <f aca="false">+(F140+D140)/2</f>
        <v>26103.2805273833</v>
      </c>
      <c r="H140" s="348" t="n">
        <f aca="false">+J$95*G140+E140</f>
        <v>18431.6759794367</v>
      </c>
      <c r="I140" s="319" t="n">
        <f aca="false">+J$96*G140+E140</f>
        <v>18431.6759794367</v>
      </c>
      <c r="J140" s="341" t="n">
        <f aca="false">+I140-H140</f>
        <v>0</v>
      </c>
      <c r="K140" s="341"/>
      <c r="L140" s="349"/>
      <c r="M140" s="341" t="n">
        <f aca="false">IF(L140&lt;&gt;0,+H140-L140,0)</f>
        <v>0</v>
      </c>
      <c r="N140" s="349"/>
      <c r="O140" s="341" t="n">
        <f aca="false">IF(N140&lt;&gt;0,+I140-N140,0)</f>
        <v>0</v>
      </c>
      <c r="P140" s="341" t="n">
        <f aca="false">+O140-M14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2</v>
      </c>
      <c r="D141" s="192" t="n">
        <f aca="false">IF(F140+SUM(E$100:E140)=D$93,F140,D$93-SUM(E$100:E140))</f>
        <v>18418.8680273833</v>
      </c>
      <c r="E141" s="346" t="n">
        <f aca="false">IF(+J97&lt;F140,J97,D141)</f>
        <v>15368.825</v>
      </c>
      <c r="F141" s="347" t="n">
        <f aca="false">+D141-E141</f>
        <v>3050.04302738328</v>
      </c>
      <c r="G141" s="347" t="n">
        <f aca="false">+(F141+D141)/2</f>
        <v>10734.4555273833</v>
      </c>
      <c r="H141" s="348" t="n">
        <f aca="false">+J$95*G141+E141</f>
        <v>16628.3616161458</v>
      </c>
      <c r="I141" s="319" t="n">
        <f aca="false">+J$96*G141+E141</f>
        <v>16628.3616161458</v>
      </c>
      <c r="J141" s="341" t="n">
        <f aca="false">+I141-H141</f>
        <v>0</v>
      </c>
      <c r="K141" s="341"/>
      <c r="L141" s="349"/>
      <c r="M141" s="341" t="n">
        <f aca="false">IF(L141&lt;&gt;0,+H141-L141,0)</f>
        <v>0</v>
      </c>
      <c r="N141" s="349"/>
      <c r="O141" s="341" t="n">
        <f aca="false">IF(N141&lt;&gt;0,+I141-N141,0)</f>
        <v>0</v>
      </c>
      <c r="P141" s="341" t="n">
        <f aca="false">+O141-M14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3</v>
      </c>
      <c r="D142" s="192" t="n">
        <f aca="false">IF(F141+SUM(E$100:E141)=D$93,F141,D$93-SUM(E$100:E141))</f>
        <v>3050.04302738328</v>
      </c>
      <c r="E142" s="346" t="n">
        <f aca="false">IF(+J97&lt;F141,J97,D142)</f>
        <v>3050.04302738328</v>
      </c>
      <c r="F142" s="347" t="n">
        <f aca="false">+D142-E142</f>
        <v>0</v>
      </c>
      <c r="G142" s="347" t="n">
        <f aca="false">+(F142+D142)/2</f>
        <v>1525.02151369164</v>
      </c>
      <c r="H142" s="348" t="n">
        <f aca="false">+J$95*G142+E142</f>
        <v>3228.98274463348</v>
      </c>
      <c r="I142" s="319" t="n">
        <f aca="false">+J$96*G142+E142</f>
        <v>3228.98274463348</v>
      </c>
      <c r="J142" s="341" t="n">
        <f aca="false">+I142-H142</f>
        <v>0</v>
      </c>
      <c r="K142" s="341"/>
      <c r="L142" s="349"/>
      <c r="M142" s="341" t="n">
        <f aca="false">IF(L142&lt;&gt;0,+H142-L142,0)</f>
        <v>0</v>
      </c>
      <c r="N142" s="349"/>
      <c r="O142" s="341" t="n">
        <f aca="false">IF(N142&lt;&gt;0,+I142-N142,0)</f>
        <v>0</v>
      </c>
      <c r="P142" s="341" t="n">
        <f aca="false">+O142-M14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4</v>
      </c>
      <c r="D143" s="192" t="n">
        <f aca="false">IF(F142+SUM(E$100:E142)=D$93,F142,D$93-SUM(E$100:E142))</f>
        <v>0</v>
      </c>
      <c r="E143" s="346" t="n">
        <f aca="false">IF(+J97&lt;F142,J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143&lt;&gt;0,+H143-L143,0)</f>
        <v>0</v>
      </c>
      <c r="N143" s="349"/>
      <c r="O143" s="341" t="n">
        <f aca="false">IF(N143&lt;&gt;0,+I143-N143,0)</f>
        <v>0</v>
      </c>
      <c r="P143" s="341" t="n">
        <f aca="false">+O143-M14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5</v>
      </c>
      <c r="D144" s="192" t="n">
        <f aca="false">IF(F143+SUM(E$100:E143)=D$93,F143,D$93-SUM(E$100:E143))</f>
        <v>0</v>
      </c>
      <c r="E144" s="346" t="n">
        <f aca="false">IF(+J97&lt;F143,J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144&lt;&gt;0,+H144-L144,0)</f>
        <v>0</v>
      </c>
      <c r="N144" s="349"/>
      <c r="O144" s="341" t="n">
        <f aca="false">IF(N144&lt;&gt;0,+I144-N144,0)</f>
        <v>0</v>
      </c>
      <c r="P144" s="341" t="n">
        <f aca="false">+O144-M14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6</v>
      </c>
      <c r="D145" s="192" t="n">
        <f aca="false">IF(F144+SUM(E$100:E144)=D$93,F144,D$93-SUM(E$100:E144))</f>
        <v>0</v>
      </c>
      <c r="E145" s="346" t="n">
        <f aca="false">IF(+J97&lt;F144,J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145&lt;&gt;0,+H145-L145,0)</f>
        <v>0</v>
      </c>
      <c r="N145" s="349"/>
      <c r="O145" s="341" t="n">
        <f aca="false">IF(N145&lt;&gt;0,+I145-N145,0)</f>
        <v>0</v>
      </c>
      <c r="P145" s="341" t="n">
        <f aca="false">+O145-M14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57</v>
      </c>
      <c r="D146" s="192" t="n">
        <f aca="false">IF(F145+SUM(E$100:E145)=D$93,F145,D$93-SUM(E$100:E145))</f>
        <v>0</v>
      </c>
      <c r="E146" s="346" t="n">
        <f aca="false">IF(+J97&lt;F145,J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146&lt;&gt;0,+H146-L146,0)</f>
        <v>0</v>
      </c>
      <c r="N146" s="349"/>
      <c r="O146" s="341" t="n">
        <f aca="false">IF(N146&lt;&gt;0,+I146-N146,0)</f>
        <v>0</v>
      </c>
      <c r="P146" s="341" t="n">
        <f aca="false">+O146-M14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58</v>
      </c>
      <c r="D147" s="192" t="n">
        <f aca="false">IF(F146+SUM(E$100:E146)=D$93,F146,D$93-SUM(E$100:E146))</f>
        <v>0</v>
      </c>
      <c r="E147" s="346" t="n">
        <f aca="false">IF(+J97&lt;F146,J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147&lt;&gt;0,+H147-L147,0)</f>
        <v>0</v>
      </c>
      <c r="N147" s="349"/>
      <c r="O147" s="341" t="n">
        <f aca="false">IF(N147&lt;&gt;0,+I147-N147,0)</f>
        <v>0</v>
      </c>
      <c r="P147" s="341" t="n">
        <f aca="false">+O147-M14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59</v>
      </c>
      <c r="D148" s="192" t="n">
        <f aca="false">IF(F147+SUM(E$100:E147)=D$93,F147,D$93-SUM(E$100:E147))</f>
        <v>0</v>
      </c>
      <c r="E148" s="346" t="n">
        <f aca="false">IF(+J97&lt;F147,J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148&lt;&gt;0,+H148-L148,0)</f>
        <v>0</v>
      </c>
      <c r="N148" s="349"/>
      <c r="O148" s="341" t="n">
        <f aca="false">IF(N148&lt;&gt;0,+I148-N148,0)</f>
        <v>0</v>
      </c>
      <c r="P148" s="341" t="n">
        <f aca="false">+O148-M14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0</v>
      </c>
      <c r="D149" s="192" t="n">
        <f aca="false">IF(F148+SUM(E$100:E148)=D$93,F148,D$93-SUM(E$100:E148))</f>
        <v>0</v>
      </c>
      <c r="E149" s="346" t="n">
        <f aca="false">IF(+J97&lt;F148,J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149&lt;&gt;0,+H149-L149,0)</f>
        <v>0</v>
      </c>
      <c r="N149" s="349"/>
      <c r="O149" s="341" t="n">
        <f aca="false">IF(N149&lt;&gt;0,+I149-N149,0)</f>
        <v>0</v>
      </c>
      <c r="P149" s="341" t="n">
        <f aca="false">+O149-M14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1</v>
      </c>
      <c r="D150" s="192" t="n">
        <f aca="false">IF(F149+SUM(E$100:E149)=D$93,F149,D$93-SUM(E$100:E149))</f>
        <v>0</v>
      </c>
      <c r="E150" s="346" t="n">
        <f aca="false">IF(+J97&lt;F149,J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150&lt;&gt;0,+H150-L150,0)</f>
        <v>0</v>
      </c>
      <c r="N150" s="349"/>
      <c r="O150" s="341" t="n">
        <f aca="false">IF(N150&lt;&gt;0,+I150-N150,0)</f>
        <v>0</v>
      </c>
      <c r="P150" s="341" t="n">
        <f aca="false">+O150-M15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2</v>
      </c>
      <c r="D151" s="192" t="n">
        <f aca="false">IF(F150+SUM(E$100:E150)=D$93,F150,D$93-SUM(E$100:E150))</f>
        <v>0</v>
      </c>
      <c r="E151" s="346" t="n">
        <f aca="false">IF(+J97&lt;F150,J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151&lt;&gt;0,+H151-L151,0)</f>
        <v>0</v>
      </c>
      <c r="N151" s="349"/>
      <c r="O151" s="341" t="n">
        <f aca="false">IF(N151&lt;&gt;0,+I151-N151,0)</f>
        <v>0</v>
      </c>
      <c r="P151" s="341" t="n">
        <f aca="false">+O151-M15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3</v>
      </c>
      <c r="D152" s="192" t="n">
        <f aca="false">IF(F151+SUM(E$100:E151)=D$93,F151,D$93-SUM(E$100:E151))</f>
        <v>0</v>
      </c>
      <c r="E152" s="346" t="n">
        <f aca="false">IF(+J97&lt;F151,J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152&lt;&gt;0,+H152-L152,0)</f>
        <v>0</v>
      </c>
      <c r="N152" s="349"/>
      <c r="O152" s="341" t="n">
        <f aca="false">IF(N152&lt;&gt;0,+I152-N152,0)</f>
        <v>0</v>
      </c>
      <c r="P152" s="341" t="n">
        <f aca="false">+O152-M15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4</v>
      </c>
      <c r="D153" s="192" t="n">
        <f aca="false">IF(F152+SUM(E$100:E152)=D$93,F152,D$93-SUM(E$100:E152))</f>
        <v>0</v>
      </c>
      <c r="E153" s="346" t="n">
        <f aca="false">IF(+J97&lt;F152,J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153&lt;&gt;0,+H153-L153,0)</f>
        <v>0</v>
      </c>
      <c r="N153" s="349"/>
      <c r="O153" s="341" t="n">
        <f aca="false">IF(N153&lt;&gt;0,+I153-N153,0)</f>
        <v>0</v>
      </c>
      <c r="P153" s="341" t="n">
        <f aca="false">+O153-M15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5</v>
      </c>
      <c r="D154" s="192" t="n">
        <f aca="false">IF(F153+SUM(E$100:E153)=D$93,F153,D$93-SUM(E$100:E153))</f>
        <v>0</v>
      </c>
      <c r="E154" s="346" t="n">
        <f aca="false">IF(+J97&lt;F153,J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154&lt;&gt;0,+H154-L154,0)</f>
        <v>0</v>
      </c>
      <c r="N154" s="349"/>
      <c r="O154" s="341" t="n">
        <f aca="false">IF(N154&lt;&gt;0,+I154-N154,0)</f>
        <v>0</v>
      </c>
      <c r="P154" s="341" t="n">
        <f aca="false">+O154-M15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6</v>
      </c>
      <c r="D155" s="363" t="n">
        <f aca="false">IF(F154+SUM(E$100:E154)=D$93,F154,D$93-SUM(E$100:E154))</f>
        <v>0</v>
      </c>
      <c r="E155" s="362" t="n">
        <f aca="false">IF(+J97&lt;F154,J97,D155)</f>
        <v>0</v>
      </c>
      <c r="F155" s="363" t="n">
        <f aca="false">+D155-E155</f>
        <v>0</v>
      </c>
      <c r="G155" s="363" t="n">
        <f aca="false">+(F155+D155)/2</f>
        <v>0</v>
      </c>
      <c r="H155" s="364" t="n">
        <f aca="false">+J$95*G155+E155</f>
        <v>0</v>
      </c>
      <c r="I155" s="298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155&lt;&gt;0,+H155-L155,0)</f>
        <v>0</v>
      </c>
      <c r="N155" s="366"/>
      <c r="O155" s="367" t="n">
        <f aca="false">IF(N155&lt;&gt;0,+I155-N155,0)</f>
        <v>0</v>
      </c>
      <c r="P155" s="367" t="n">
        <f aca="false">+O155-M15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614753</v>
      </c>
      <c r="F156" s="140"/>
      <c r="G156" s="140"/>
      <c r="H156" s="140" t="n">
        <f aca="false">SUM(H100:H155)</f>
        <v>2136608.85913391</v>
      </c>
      <c r="I156" s="140" t="n">
        <f aca="false">SUM(I100:I155)</f>
        <v>2136608.85913391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 t="s">
        <v>255</v>
      </c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368" t="s">
        <v>256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7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 t="s">
        <v>238</v>
      </c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5">
      <formula>$I$10</formula>
    </cfRule>
  </conditionalFormatting>
  <conditionalFormatting sqref="C100:C155">
    <cfRule type="cellIs" priority="3" operator="equal" aboveAverage="0" equalAverage="0" bottom="0" percent="0" rank="0" text="" dxfId="6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1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 t="str">
        <f aca="false">"For Calendar Year "&amp;V1-1&amp;" and Projected Year "&amp;V1</f>
        <v>For Calendar Year -1 and Projected Year </v>
      </c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6.5" hidden="false" customHeight="true" outlineLevel="0" collapsed="false">
      <c r="C4" s="420" t="s">
        <v>265</v>
      </c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1296634.80015528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421" t="s">
        <v>266</v>
      </c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1296634.80015528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267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A9" s="8"/>
      <c r="C9" s="303" t="s">
        <v>202</v>
      </c>
      <c r="D9" s="304" t="s">
        <v>268</v>
      </c>
      <c r="E9" s="305" t="s">
        <v>269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f aca="false">11742800*94%</f>
        <v>11038232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1</v>
      </c>
      <c r="E11" s="314" t="s">
        <v>208</v>
      </c>
      <c r="F11" s="312"/>
      <c r="G11" s="63"/>
      <c r="H11" s="63"/>
      <c r="I11" s="316" t="n"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6</v>
      </c>
      <c r="E12" s="314" t="s">
        <v>210</v>
      </c>
      <c r="F12" s="312"/>
      <c r="G12" s="63"/>
      <c r="H12" s="63"/>
      <c r="I12" s="318" t="n">
        <f aca="false">'OKT.WS.F.BPU.ATRR.Projected'!$F$76</f>
        <v>0.103935964514933</v>
      </c>
      <c r="J12" s="410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'OKT.WS.F.BPU.ATRR.Projected'!F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393596451493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327381.233179364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411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412" t="n">
        <f aca="false">IF(D11="","-",D11)</f>
        <v>2011</v>
      </c>
      <c r="D17" s="333" t="n">
        <v>12876000</v>
      </c>
      <c r="E17" s="334" t="n">
        <v>18562.0524465661</v>
      </c>
      <c r="F17" s="333" t="n">
        <v>12857437.9475534</v>
      </c>
      <c r="G17" s="335" t="n">
        <v>1690105.67047706</v>
      </c>
      <c r="H17" s="336" t="n">
        <v>1690105.67047706</v>
      </c>
      <c r="I17" s="234" t="n">
        <f aca="false">H17-G17</f>
        <v>0</v>
      </c>
      <c r="J17" s="193"/>
      <c r="K17" s="422" t="n">
        <f aca="false">G17</f>
        <v>1690105.67047706</v>
      </c>
      <c r="L17" s="423" t="n">
        <f aca="false">IF(K17&lt;&gt;0,+G17-K17,0)</f>
        <v>0</v>
      </c>
      <c r="M17" s="422" t="n">
        <f aca="false">H17</f>
        <v>1690105.67047706</v>
      </c>
      <c r="N17" s="424" t="n">
        <f aca="false">IF(M17&lt;&gt;0,+H17-M17,0)</f>
        <v>0</v>
      </c>
      <c r="O17" s="425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/>
      </c>
      <c r="C18" s="332" t="n">
        <f aca="false">IF(D11="","-",+C17+1)</f>
        <v>2012</v>
      </c>
      <c r="D18" s="342" t="n">
        <v>12857437.9475534</v>
      </c>
      <c r="E18" s="335" t="n">
        <v>203958.102361858</v>
      </c>
      <c r="F18" s="342" t="n">
        <v>12653479.8451916</v>
      </c>
      <c r="G18" s="335" t="n">
        <v>1426879.38276392</v>
      </c>
      <c r="H18" s="336" t="n">
        <v>1426879.38276392</v>
      </c>
      <c r="I18" s="337" t="n">
        <v>0</v>
      </c>
      <c r="J18" s="193"/>
      <c r="K18" s="422" t="n">
        <f aca="false">G18</f>
        <v>1426879.38276392</v>
      </c>
      <c r="L18" s="426" t="n">
        <f aca="false">IF(K18&lt;&gt;0,+G18-K18,0)</f>
        <v>0</v>
      </c>
      <c r="M18" s="422" t="n">
        <f aca="false">H18</f>
        <v>1426879.38276392</v>
      </c>
      <c r="N18" s="424" t="n">
        <f aca="false">IF(M18&lt;&gt;0,+H18-M18,0)</f>
        <v>0</v>
      </c>
      <c r="O18" s="426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>IU</v>
      </c>
      <c r="C19" s="332" t="n">
        <f aca="false">IF(D11="","-",+C18+1)</f>
        <v>2013</v>
      </c>
      <c r="D19" s="342" t="n">
        <v>11520279.8451916</v>
      </c>
      <c r="E19" s="335" t="n">
        <v>203141.164463687</v>
      </c>
      <c r="F19" s="342" t="n">
        <v>11317138.6807279</v>
      </c>
      <c r="G19" s="335" t="n">
        <v>1439439.10634584</v>
      </c>
      <c r="H19" s="336" t="n">
        <v>1439439.10634584</v>
      </c>
      <c r="I19" s="234" t="n">
        <v>0</v>
      </c>
      <c r="J19" s="193"/>
      <c r="K19" s="422" t="n">
        <f aca="false">G19</f>
        <v>1439439.10634584</v>
      </c>
      <c r="L19" s="426" t="n">
        <f aca="false">IF(K19&lt;&gt;0,+G19-K19,0)</f>
        <v>0</v>
      </c>
      <c r="M19" s="422" t="n">
        <f aca="false">H19</f>
        <v>1439439.10634584</v>
      </c>
      <c r="N19" s="424" t="n">
        <f aca="false">IF(M19&lt;&gt;0,+H19-M19,0)</f>
        <v>0</v>
      </c>
      <c r="O19" s="426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11="","-",+C19+1)</f>
        <v>2014</v>
      </c>
      <c r="D20" s="342" t="n">
        <v>11317138.6807279</v>
      </c>
      <c r="E20" s="335" t="n">
        <v>203141.164463687</v>
      </c>
      <c r="F20" s="342" t="n">
        <v>11113997.5162642</v>
      </c>
      <c r="G20" s="335" t="n">
        <v>1425984.60772992</v>
      </c>
      <c r="H20" s="336" t="n">
        <v>1425984.60772992</v>
      </c>
      <c r="I20" s="337" t="n">
        <v>0</v>
      </c>
      <c r="J20" s="337"/>
      <c r="K20" s="422" t="n">
        <f aca="false">G20</f>
        <v>1425984.60772992</v>
      </c>
      <c r="L20" s="426" t="n">
        <f aca="false">IF(K20&lt;&gt;0,+G20-K20,0)</f>
        <v>0</v>
      </c>
      <c r="M20" s="422" t="n">
        <f aca="false">H20</f>
        <v>1425984.60772992</v>
      </c>
      <c r="N20" s="424" t="n">
        <f aca="false">IF(M20&lt;&gt;0,+H20-M20,0)</f>
        <v>0</v>
      </c>
      <c r="O20" s="426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2="","-",+C20+1)</f>
        <v>2015</v>
      </c>
      <c r="D21" s="342" t="n">
        <v>11113997.5162642</v>
      </c>
      <c r="E21" s="335" t="n">
        <v>203141.164463687</v>
      </c>
      <c r="F21" s="342" t="n">
        <v>10910856.3518005</v>
      </c>
      <c r="G21" s="335" t="n">
        <v>1327673.35501016</v>
      </c>
      <c r="H21" s="336" t="n">
        <v>1327673.35501016</v>
      </c>
      <c r="I21" s="337" t="n">
        <v>0</v>
      </c>
      <c r="J21" s="337"/>
      <c r="K21" s="422" t="n">
        <f aca="false">G21</f>
        <v>1327673.35501016</v>
      </c>
      <c r="L21" s="426" t="n">
        <f aca="false">IF(K21&lt;&gt;0,+G21-K21,0)</f>
        <v>0</v>
      </c>
      <c r="M21" s="422" t="n">
        <f aca="false">H21</f>
        <v>1327673.35501016</v>
      </c>
      <c r="N21" s="424" t="n">
        <f aca="false">IF(M21&lt;&gt;0,+H21-M21,0)</f>
        <v>0</v>
      </c>
      <c r="O21" s="426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>IU</v>
      </c>
      <c r="C22" s="332" t="n">
        <f aca="false">IF(D11="","-",+C21+1)</f>
        <v>2016</v>
      </c>
      <c r="D22" s="342" t="n">
        <v>10206288.3518005</v>
      </c>
      <c r="E22" s="335" t="n">
        <v>229368.435765109</v>
      </c>
      <c r="F22" s="342" t="n">
        <v>9976919.9160354</v>
      </c>
      <c r="G22" s="335" t="n">
        <v>1305682.24850423</v>
      </c>
      <c r="H22" s="336" t="n">
        <v>1305682.24850423</v>
      </c>
      <c r="I22" s="337" t="n">
        <f aca="false">H22-G22</f>
        <v>0</v>
      </c>
      <c r="J22" s="337"/>
      <c r="K22" s="422" t="n">
        <f aca="false">G22</f>
        <v>1305682.24850423</v>
      </c>
      <c r="L22" s="426" t="n">
        <f aca="false">IF(K22&lt;&gt;0,+G22-K22,0)</f>
        <v>0</v>
      </c>
      <c r="M22" s="422" t="n">
        <f aca="false">H22</f>
        <v>1305682.24850423</v>
      </c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17</v>
      </c>
      <c r="D23" s="342" t="n">
        <v>9976919.9160354</v>
      </c>
      <c r="E23" s="335" t="n">
        <v>217033.494431833</v>
      </c>
      <c r="F23" s="342" t="n">
        <v>9759886.42160357</v>
      </c>
      <c r="G23" s="335" t="n">
        <v>1301965.46600549</v>
      </c>
      <c r="H23" s="336" t="n">
        <v>1301965.46600549</v>
      </c>
      <c r="I23" s="337" t="n">
        <v>0</v>
      </c>
      <c r="J23" s="337"/>
      <c r="K23" s="422" t="n">
        <f aca="false">G23</f>
        <v>1301965.46600549</v>
      </c>
      <c r="L23" s="426" t="n">
        <f aca="false">IF(K23&lt;&gt;0,+G23-K23,0)</f>
        <v>0</v>
      </c>
      <c r="M23" s="422" t="n">
        <f aca="false">H23</f>
        <v>1301965.46600549</v>
      </c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18</v>
      </c>
      <c r="D24" s="342" t="n">
        <v>9759886.42160357</v>
      </c>
      <c r="E24" s="335" t="n">
        <v>270708.025115893</v>
      </c>
      <c r="F24" s="342" t="n">
        <v>9489178.39648768</v>
      </c>
      <c r="G24" s="335" t="n">
        <v>1248788.13444612</v>
      </c>
      <c r="H24" s="336" t="n">
        <v>1248788.13444612</v>
      </c>
      <c r="I24" s="337" t="n">
        <v>0</v>
      </c>
      <c r="J24" s="337"/>
      <c r="K24" s="422" t="n">
        <f aca="false">G24</f>
        <v>1248788.13444612</v>
      </c>
      <c r="L24" s="426" t="n">
        <f aca="false">IF(K24&lt;&gt;0,+G24-K24,0)</f>
        <v>0</v>
      </c>
      <c r="M24" s="422" t="n">
        <f aca="false">H24</f>
        <v>1248788.13444612</v>
      </c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19</v>
      </c>
      <c r="D25" s="345" t="n">
        <f aca="false">IF(F24+SUM(E$17:E24)=D$10,F24,D$10-SUM(E$17:E24))</f>
        <v>9489178.39648768</v>
      </c>
      <c r="E25" s="346" t="n">
        <f aca="false">IF(+I14&lt;F24,I14,D25)</f>
        <v>327381.233179364</v>
      </c>
      <c r="F25" s="347" t="n">
        <f aca="false">+D25-E25</f>
        <v>9161797.16330832</v>
      </c>
      <c r="G25" s="348" t="n">
        <f aca="false">(D25+F25)/2*I$12+E25</f>
        <v>1296634.80015528</v>
      </c>
      <c r="H25" s="319" t="n">
        <f aca="false">+(D25+F25)/2*I$13+E25</f>
        <v>1296634.80015528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0</v>
      </c>
      <c r="D26" s="345" t="n">
        <f aca="false">IF(F25+SUM(E$17:E25)=D$10,F25,D$10-SUM(E$17:E25))</f>
        <v>9161797.16330832</v>
      </c>
      <c r="E26" s="346" t="n">
        <f aca="false">IF(+I14&lt;F25,I14,D26)</f>
        <v>327381.233179364</v>
      </c>
      <c r="F26" s="347" t="n">
        <f aca="false">+D26-E26</f>
        <v>8834415.93012895</v>
      </c>
      <c r="G26" s="348" t="n">
        <f aca="false">(D26+F26)/2*I$12+E26</f>
        <v>1262608.1159207</v>
      </c>
      <c r="H26" s="319" t="n">
        <f aca="false">+(D26+F26)/2*I$13+E26</f>
        <v>1262608.1159207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1</v>
      </c>
      <c r="D27" s="345" t="n">
        <f aca="false">IF(F26+SUM(E$17:E26)=D$10,F26,D$10-SUM(E$17:E26))</f>
        <v>8834415.93012895</v>
      </c>
      <c r="E27" s="346" t="n">
        <f aca="false">IF(+I14&lt;F26,I14,D27)</f>
        <v>327381.233179364</v>
      </c>
      <c r="F27" s="347" t="n">
        <f aca="false">+D27-E27</f>
        <v>8507034.69694959</v>
      </c>
      <c r="G27" s="348" t="n">
        <f aca="false">(D27+F27)/2*I$12+E27</f>
        <v>1228581.43168611</v>
      </c>
      <c r="H27" s="319" t="n">
        <f aca="false">+(D27+F27)/2*I$13+E27</f>
        <v>1228581.43168611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2</v>
      </c>
      <c r="D28" s="345" t="n">
        <f aca="false">IF(F27+SUM(E$17:E27)=D$10,F27,D$10-SUM(E$17:E27))</f>
        <v>8507034.69694959</v>
      </c>
      <c r="E28" s="346" t="n">
        <f aca="false">IF(+I14&lt;F27,I14,D28)</f>
        <v>327381.233179364</v>
      </c>
      <c r="F28" s="347" t="n">
        <f aca="false">+D28-E28</f>
        <v>8179653.46377022</v>
      </c>
      <c r="G28" s="348" t="n">
        <f aca="false">(D28+F28)/2*I$12+E28</f>
        <v>1194554.74745153</v>
      </c>
      <c r="H28" s="319" t="n">
        <f aca="false">+(D28+F28)/2*I$13+E28</f>
        <v>1194554.74745153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3</v>
      </c>
      <c r="D29" s="345" t="n">
        <f aca="false">IF(F28+SUM(E$17:E28)=D$10,F28,D$10-SUM(E$17:E28))</f>
        <v>8179653.46377022</v>
      </c>
      <c r="E29" s="346" t="n">
        <f aca="false">IF(+I14&lt;F28,I14,D29)</f>
        <v>327381.233179364</v>
      </c>
      <c r="F29" s="347" t="n">
        <f aca="false">+D29-E29</f>
        <v>7852272.23059086</v>
      </c>
      <c r="G29" s="348" t="n">
        <f aca="false">(D29+F29)/2*I$12+E29</f>
        <v>1160528.06321694</v>
      </c>
      <c r="H29" s="319" t="n">
        <f aca="false">+(D29+F29)/2*I$13+E29</f>
        <v>1160528.06321694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4</v>
      </c>
      <c r="D30" s="345" t="n">
        <f aca="false">IF(F29+SUM(E$17:E29)=D$10,F29,D$10-SUM(E$17:E29))</f>
        <v>7852272.23059086</v>
      </c>
      <c r="E30" s="346" t="n">
        <f aca="false">IF(+I14&lt;F29,I14,D30)</f>
        <v>327381.233179364</v>
      </c>
      <c r="F30" s="347" t="n">
        <f aca="false">+D30-E30</f>
        <v>7524890.99741149</v>
      </c>
      <c r="G30" s="348" t="n">
        <f aca="false">(D30+F30)/2*I$12+E30</f>
        <v>1126501.37898236</v>
      </c>
      <c r="H30" s="319" t="n">
        <f aca="false">+(D30+F30)/2*I$13+E30</f>
        <v>1126501.37898236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5</v>
      </c>
      <c r="D31" s="345" t="n">
        <f aca="false">IF(F30+SUM(E$17:E30)=D$10,F30,D$10-SUM(E$17:E30))</f>
        <v>7524890.99741149</v>
      </c>
      <c r="E31" s="55" t="n">
        <f aca="false">IF(+I14&lt;F30,I14,D31)</f>
        <v>327381.233179364</v>
      </c>
      <c r="F31" s="347" t="n">
        <f aca="false">+D31-E31</f>
        <v>7197509.76423213</v>
      </c>
      <c r="G31" s="348" t="n">
        <f aca="false">(D31+F31)/2*I$12+E31</f>
        <v>1092474.69474777</v>
      </c>
      <c r="H31" s="319" t="n">
        <f aca="false">+(D31+F31)/2*I$13+E31</f>
        <v>1092474.69474777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6</v>
      </c>
      <c r="D32" s="345" t="n">
        <f aca="false">IF(F31+SUM(E$17:E31)=D$10,F31,D$10-SUM(E$17:E31))</f>
        <v>7197509.76423213</v>
      </c>
      <c r="E32" s="55" t="n">
        <f aca="false">IF(+I14&lt;F31,I14,D32)</f>
        <v>327381.233179364</v>
      </c>
      <c r="F32" s="347" t="n">
        <f aca="false">+D32-E32</f>
        <v>6870128.53105276</v>
      </c>
      <c r="G32" s="348" t="n">
        <f aca="false">(D32+F32)/2*I$12+E32</f>
        <v>1058448.01051319</v>
      </c>
      <c r="H32" s="319" t="n">
        <f aca="false">+(D32+F32)/2*I$13+E32</f>
        <v>1058448.01051319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27</v>
      </c>
      <c r="D33" s="345" t="n">
        <f aca="false">IF(F32+SUM(E$17:E32)=D$10,F32,D$10-SUM(E$17:E32))</f>
        <v>6870128.53105276</v>
      </c>
      <c r="E33" s="346" t="n">
        <f aca="false">IF(+I14&lt;F31,I14,D33)</f>
        <v>327381.233179364</v>
      </c>
      <c r="F33" s="347" t="n">
        <f aca="false">+D33-E33</f>
        <v>6542747.2978734</v>
      </c>
      <c r="G33" s="348" t="n">
        <f aca="false">(D33+F33)/2*I$12+E33</f>
        <v>1024421.3262786</v>
      </c>
      <c r="H33" s="319" t="n">
        <f aca="false">+(D33+F33)/2*I$13+E33</f>
        <v>1024421.3262786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50" t="n">
        <f aca="false">IF(D11="","-",+C33+1)</f>
        <v>2028</v>
      </c>
      <c r="D34" s="351" t="n">
        <f aca="false">IF(F33+SUM(E$17:E33)=D$10,F33,D$10-SUM(E$17:E33))</f>
        <v>6542747.2978734</v>
      </c>
      <c r="E34" s="352" t="n">
        <f aca="false">IF(+I14&lt;F33,I14,D34)</f>
        <v>327381.233179364</v>
      </c>
      <c r="F34" s="353" t="n">
        <f aca="false">+D34-E34</f>
        <v>6215366.06469404</v>
      </c>
      <c r="G34" s="354" t="n">
        <f aca="false">(D34+F34)/2*I$12+E34</f>
        <v>990394.642044015</v>
      </c>
      <c r="H34" s="355" t="n">
        <f aca="false">+(D34+F34)/2*I$13+E34</f>
        <v>990394.642044015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29</v>
      </c>
      <c r="D35" s="345" t="n">
        <f aca="false">IF(F34+SUM(E$17:E34)=D$10,F34,D$10-SUM(E$17:E34))</f>
        <v>6215366.06469404</v>
      </c>
      <c r="E35" s="346" t="n">
        <f aca="false">IF(+I14&lt;F34,I14,D35)</f>
        <v>327381.233179364</v>
      </c>
      <c r="F35" s="347" t="n">
        <f aca="false">+D35-E35</f>
        <v>5887984.83151467</v>
      </c>
      <c r="G35" s="348" t="n">
        <f aca="false">(D35+F35)/2*I$12+E35</f>
        <v>956367.957809429</v>
      </c>
      <c r="H35" s="319" t="n">
        <f aca="false">+(D35+F35)/2*I$13+E35</f>
        <v>956367.957809429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0</v>
      </c>
      <c r="D36" s="345" t="n">
        <f aca="false">IF(F35+SUM(E$17:E35)=D$10,F35,D$10-SUM(E$17:E35))</f>
        <v>5887984.83151467</v>
      </c>
      <c r="E36" s="346" t="n">
        <f aca="false">IF(+I14&lt;F35,I14,D36)</f>
        <v>327381.233179364</v>
      </c>
      <c r="F36" s="347" t="n">
        <f aca="false">+D36-E36</f>
        <v>5560603.59833531</v>
      </c>
      <c r="G36" s="348" t="n">
        <f aca="false">(D36+F36)/2*I$12+E36</f>
        <v>922341.273574844</v>
      </c>
      <c r="H36" s="319" t="n">
        <f aca="false">+(D36+F36)/2*I$13+E36</f>
        <v>922341.273574844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1</v>
      </c>
      <c r="D37" s="345" t="n">
        <f aca="false">IF(F36+SUM(E$17:E36)=D$10,F36,D$10-SUM(E$17:E36))</f>
        <v>5560603.59833531</v>
      </c>
      <c r="E37" s="346" t="n">
        <f aca="false">IF(+I14&lt;F36,I14,D37)</f>
        <v>327381.233179364</v>
      </c>
      <c r="F37" s="347" t="n">
        <f aca="false">+D37-E37</f>
        <v>5233222.36515594</v>
      </c>
      <c r="G37" s="348" t="n">
        <f aca="false">(D37+F37)/2*I$12+E37</f>
        <v>888314.589340258</v>
      </c>
      <c r="H37" s="319" t="n">
        <f aca="false">+(D37+F37)/2*I$13+E37</f>
        <v>888314.589340258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2</v>
      </c>
      <c r="D38" s="345" t="n">
        <f aca="false">IF(F37+SUM(E$17:E37)=D$10,F37,D$10-SUM(E$17:E37))</f>
        <v>5233222.36515594</v>
      </c>
      <c r="E38" s="346" t="n">
        <f aca="false">IF(+I14&lt;F37,I14,D38)</f>
        <v>327381.233179364</v>
      </c>
      <c r="F38" s="347" t="n">
        <f aca="false">+D38-E38</f>
        <v>4905841.13197658</v>
      </c>
      <c r="G38" s="348" t="n">
        <f aca="false">(D38+F38)/2*I$12+E38</f>
        <v>854287.905105673</v>
      </c>
      <c r="H38" s="319" t="n">
        <f aca="false">+(D38+F38)/2*I$13+E38</f>
        <v>854287.905105673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3</v>
      </c>
      <c r="D39" s="345" t="n">
        <f aca="false">IF(F38+SUM(E$17:E38)=D$10,F38,D$10-SUM(E$17:E38))</f>
        <v>4905841.13197658</v>
      </c>
      <c r="E39" s="346" t="n">
        <f aca="false">IF(+I14&lt;F38,I14,D39)</f>
        <v>327381.233179364</v>
      </c>
      <c r="F39" s="347" t="n">
        <f aca="false">+D39-E39</f>
        <v>4578459.89879721</v>
      </c>
      <c r="G39" s="348" t="n">
        <f aca="false">(D39+F39)/2*I$12+E39</f>
        <v>820261.220871088</v>
      </c>
      <c r="H39" s="319" t="n">
        <f aca="false">+(D39+F39)/2*I$13+E39</f>
        <v>820261.220871088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4</v>
      </c>
      <c r="D40" s="345" t="n">
        <f aca="false">IF(F39+SUM(E$17:E39)=D$10,F39,D$10-SUM(E$17:E39))</f>
        <v>4578459.89879721</v>
      </c>
      <c r="E40" s="346" t="n">
        <f aca="false">IF(+I14&lt;F39,I14,D40)</f>
        <v>327381.233179364</v>
      </c>
      <c r="F40" s="347" t="n">
        <f aca="false">+D40-E40</f>
        <v>4251078.66561785</v>
      </c>
      <c r="G40" s="348" t="n">
        <f aca="false">(D40+F40)/2*I$12+E40</f>
        <v>786234.536636502</v>
      </c>
      <c r="H40" s="319" t="n">
        <f aca="false">+(D40+F40)/2*I$13+E40</f>
        <v>786234.536636502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5</v>
      </c>
      <c r="D41" s="345" t="n">
        <f aca="false">IF(F40+SUM(E$17:E40)=D$10,F40,D$10-SUM(E$17:E40))</f>
        <v>4251078.66561785</v>
      </c>
      <c r="E41" s="346" t="n">
        <f aca="false">IF(+I14&lt;F40,I14,D41)</f>
        <v>327381.233179364</v>
      </c>
      <c r="F41" s="347" t="n">
        <f aca="false">+D41-E41</f>
        <v>3923697.43243849</v>
      </c>
      <c r="G41" s="348" t="n">
        <f aca="false">(D41+F41)/2*I$12+E41</f>
        <v>752207.852401917</v>
      </c>
      <c r="H41" s="319" t="n">
        <f aca="false">+(D41+F41)/2*I$13+E41</f>
        <v>752207.852401917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6</v>
      </c>
      <c r="D42" s="345" t="n">
        <f aca="false">IF(F41+SUM(E$17:E41)=D$10,F41,D$10-SUM(E$17:E41))</f>
        <v>3923697.43243849</v>
      </c>
      <c r="E42" s="346" t="n">
        <f aca="false">IF(+I14&lt;F41,I14,D42)</f>
        <v>327381.233179364</v>
      </c>
      <c r="F42" s="347" t="n">
        <f aca="false">+D42-E42</f>
        <v>3596316.19925912</v>
      </c>
      <c r="G42" s="348" t="n">
        <f aca="false">(D42+F42)/2*I$12+E42</f>
        <v>718181.168167332</v>
      </c>
      <c r="H42" s="319" t="n">
        <f aca="false">+(D42+F42)/2*I$13+E42</f>
        <v>718181.168167332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4="","-",+C42+1)</f>
        <v>2037</v>
      </c>
      <c r="D43" s="345" t="n">
        <f aca="false">IF(F42+SUM(E$17:E42)=D$10,F42,D$10-SUM(E$17:E42))</f>
        <v>3596316.19925912</v>
      </c>
      <c r="E43" s="346" t="n">
        <f aca="false">IF(+I14&lt;F42,I14,D43)</f>
        <v>327381.233179364</v>
      </c>
      <c r="F43" s="347" t="n">
        <f aca="false">+D43-E43</f>
        <v>3268934.96607976</v>
      </c>
      <c r="G43" s="348" t="n">
        <f aca="false">(D43+F43)/2*I$12+E43</f>
        <v>684154.483932746</v>
      </c>
      <c r="H43" s="319" t="n">
        <f aca="false">+(D43+F43)/2*I$13+E43</f>
        <v>684154.483932746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38</v>
      </c>
      <c r="D44" s="345" t="n">
        <f aca="false">IF(F43+SUM(E$17:E43)=D$10,F43,D$10-SUM(E$17:E43))</f>
        <v>3268934.96607976</v>
      </c>
      <c r="E44" s="346" t="n">
        <f aca="false">IF(+I14&lt;F43,I14,D44)</f>
        <v>327381.233179364</v>
      </c>
      <c r="F44" s="347" t="n">
        <f aca="false">+D44-E44</f>
        <v>2941553.73290039</v>
      </c>
      <c r="G44" s="348" t="n">
        <f aca="false">(D44+F44)/2*I$12+E44</f>
        <v>650127.799698161</v>
      </c>
      <c r="H44" s="319" t="n">
        <f aca="false">+(D44+F44)/2*I$13+E44</f>
        <v>650127.799698161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39</v>
      </c>
      <c r="D45" s="345" t="n">
        <f aca="false">IF(F44+SUM(E$17:E44)=D$10,F44,D$10-SUM(E$17:E44))</f>
        <v>2941553.73290039</v>
      </c>
      <c r="E45" s="346" t="n">
        <f aca="false">IF(+I14&lt;F44,I14,D45)</f>
        <v>327381.233179364</v>
      </c>
      <c r="F45" s="347" t="n">
        <f aca="false">+D45-E45</f>
        <v>2614172.49972103</v>
      </c>
      <c r="G45" s="348" t="n">
        <f aca="false">(D45+F45)/2*I$12+E45</f>
        <v>616101.115463575</v>
      </c>
      <c r="H45" s="319" t="n">
        <f aca="false">+(D45+F45)/2*I$13+E45</f>
        <v>616101.115463575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0</v>
      </c>
      <c r="D46" s="345" t="n">
        <f aca="false">IF(F45+SUM(E$17:E45)=D$10,F45,D$10-SUM(E$17:E45))</f>
        <v>2614172.49972103</v>
      </c>
      <c r="E46" s="346" t="n">
        <f aca="false">IF(+I14&lt;F45,I14,D46)</f>
        <v>327381.233179364</v>
      </c>
      <c r="F46" s="347" t="n">
        <f aca="false">+D46-E46</f>
        <v>2286791.26654167</v>
      </c>
      <c r="G46" s="348" t="n">
        <f aca="false">(D46+F46)/2*I$12+E46</f>
        <v>582074.43122899</v>
      </c>
      <c r="H46" s="319" t="n">
        <f aca="false">+(D46+F46)/2*I$13+E46</f>
        <v>582074.43122899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1</v>
      </c>
      <c r="D47" s="345" t="n">
        <f aca="false">IF(F46+SUM(E$17:E46)=D$10,F46,D$10-SUM(E$17:E46))</f>
        <v>2286791.26654167</v>
      </c>
      <c r="E47" s="346" t="n">
        <f aca="false">IF(+I14&lt;F46,I14,D47)</f>
        <v>327381.233179364</v>
      </c>
      <c r="F47" s="347" t="n">
        <f aca="false">+D47-E47</f>
        <v>1959410.0333623</v>
      </c>
      <c r="G47" s="348" t="n">
        <f aca="false">(D47+F47)/2*I$12+E47</f>
        <v>548047.746994405</v>
      </c>
      <c r="H47" s="319" t="n">
        <f aca="false">+(D47+F47)/2*I$13+E47</f>
        <v>548047.746994405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2</v>
      </c>
      <c r="D48" s="345" t="n">
        <f aca="false">IF(F47+SUM(E$17:E47)=D$10,F47,D$10-SUM(E$17:E47))</f>
        <v>1959410.0333623</v>
      </c>
      <c r="E48" s="346" t="n">
        <f aca="false">IF(+I14&lt;F47,I14,D48)</f>
        <v>327381.233179364</v>
      </c>
      <c r="F48" s="347" t="n">
        <f aca="false">+D48-E48</f>
        <v>1632028.80018294</v>
      </c>
      <c r="G48" s="348" t="n">
        <f aca="false">(D48+F48)/2*I$12+E48</f>
        <v>514021.062759819</v>
      </c>
      <c r="H48" s="319" t="n">
        <f aca="false">+(D48+F48)/2*I$13+E48</f>
        <v>514021.062759819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3</v>
      </c>
      <c r="D49" s="345" t="n">
        <f aca="false">IF(F48+SUM(E$17:E48)=D$10,F48,D$10-SUM(E$17:E48))</f>
        <v>1632028.80018294</v>
      </c>
      <c r="E49" s="346" t="n">
        <f aca="false">IF(+I14&lt;F48,I14,D49)</f>
        <v>327381.233179364</v>
      </c>
      <c r="F49" s="347" t="n">
        <f aca="false">+D49-E49</f>
        <v>1304647.56700357</v>
      </c>
      <c r="G49" s="348" t="n">
        <f aca="false">(D49+F49)/2*I$12+E49</f>
        <v>479994.378525234</v>
      </c>
      <c r="H49" s="319" t="n">
        <f aca="false">+(D49+F49)/2*I$13+E49</f>
        <v>479994.378525234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4</v>
      </c>
      <c r="D50" s="345" t="n">
        <f aca="false">IF(F49+SUM(E$17:E49)=D$10,F49,D$10-SUM(E$17:E49))</f>
        <v>1304647.56700357</v>
      </c>
      <c r="E50" s="346" t="n">
        <f aca="false">IF(+I14&lt;F49,I14,D50)</f>
        <v>327381.233179364</v>
      </c>
      <c r="F50" s="347" t="n">
        <f aca="false">+D50-E50</f>
        <v>977266.333824211</v>
      </c>
      <c r="G50" s="348" t="n">
        <f aca="false">(D50+F50)/2*I$12+E50</f>
        <v>445967.694290649</v>
      </c>
      <c r="H50" s="319" t="n">
        <f aca="false">+(D50+F50)/2*I$13+E50</f>
        <v>445967.694290649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5</v>
      </c>
      <c r="D51" s="345" t="n">
        <f aca="false">IF(F50+SUM(E$17:E50)=D$10,F50,D$10-SUM(E$17:E50))</f>
        <v>977266.333824211</v>
      </c>
      <c r="E51" s="346" t="n">
        <f aca="false">IF(+I14&lt;F50,I14,D51)</f>
        <v>327381.233179364</v>
      </c>
      <c r="F51" s="347" t="n">
        <f aca="false">+D51-E51</f>
        <v>649885.100644847</v>
      </c>
      <c r="G51" s="348" t="n">
        <f aca="false">(D51+F51)/2*I$12+E51</f>
        <v>411941.010056063</v>
      </c>
      <c r="H51" s="319" t="n">
        <f aca="false">+(D51+F51)/2*I$13+E51</f>
        <v>411941.010056063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6</v>
      </c>
      <c r="D52" s="345" t="n">
        <f aca="false">IF(F51+SUM(E$17:E51)=D$10,F51,D$10-SUM(E$17:E51))</f>
        <v>649885.100644847</v>
      </c>
      <c r="E52" s="346" t="n">
        <f aca="false">IF(+I14&lt;F51,I14,D52)</f>
        <v>327381.233179364</v>
      </c>
      <c r="F52" s="347" t="n">
        <f aca="false">+D52-E52</f>
        <v>322503.867465483</v>
      </c>
      <c r="G52" s="348" t="n">
        <f aca="false">(D52+F52)/2*I$12+E52</f>
        <v>377914.325821478</v>
      </c>
      <c r="H52" s="319" t="n">
        <f aca="false">+(D52+F52)/2*I$13+E52</f>
        <v>377914.325821478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47</v>
      </c>
      <c r="D53" s="345" t="n">
        <f aca="false">IF(F52+SUM(E$17:E52)=D$10,F52,D$10-SUM(E$17:E52))</f>
        <v>322503.867465483</v>
      </c>
      <c r="E53" s="346" t="n">
        <f aca="false">IF(+I14&lt;F52,I14,D53)</f>
        <v>322503.867465483</v>
      </c>
      <c r="F53" s="347" t="n">
        <f aca="false">+D53-E53</f>
        <v>0</v>
      </c>
      <c r="G53" s="348" t="n">
        <f aca="false">(D53+F53)/2*I$12+E53</f>
        <v>339263.742727893</v>
      </c>
      <c r="H53" s="319" t="n">
        <f aca="false">+(D53+F53)/2*I$13+E53</f>
        <v>339263.742727893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48</v>
      </c>
      <c r="D54" s="345" t="n">
        <f aca="false">IF(F53+SUM(E$17:E53)=D$10,F53,D$10-SUM(E$17:E53))</f>
        <v>0</v>
      </c>
      <c r="E54" s="346" t="n">
        <f aca="false">IF(+I14&lt;F53,I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49</v>
      </c>
      <c r="D55" s="345" t="n">
        <f aca="false">IF(F54+SUM(E$17:E54)=D$10,F54,D$10-SUM(E$17:E54))</f>
        <v>0</v>
      </c>
      <c r="E55" s="346" t="n">
        <f aca="false">IF(+I14&lt;F54,I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0</v>
      </c>
      <c r="D56" s="345" t="n">
        <f aca="false">IF(F55+SUM(E$17:E55)=D$10,F55,D$10-SUM(E$17:E55))</f>
        <v>0</v>
      </c>
      <c r="E56" s="346" t="n">
        <f aca="false">IF(+I14&lt;F55,I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1</v>
      </c>
      <c r="D57" s="345" t="n">
        <f aca="false">IF(F56+SUM(E$17:E56)=D$10,F56,D$10-SUM(E$17:E56))</f>
        <v>0</v>
      </c>
      <c r="E57" s="346" t="n">
        <f aca="false">IF(+I14&lt;F56,I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2</v>
      </c>
      <c r="D58" s="345" t="n">
        <f aca="false">IF(F57+SUM(E$17:E57)=D$10,F57,D$10-SUM(E$17:E57))</f>
        <v>0</v>
      </c>
      <c r="E58" s="346" t="n">
        <f aca="false">IF(+I14&lt;F57,I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3</v>
      </c>
      <c r="D59" s="345" t="n">
        <f aca="false">IF(F58+SUM(E$17:E58)=D$10,F58,D$10-SUM(E$17:E58))</f>
        <v>0</v>
      </c>
      <c r="E59" s="346" t="n">
        <f aca="false">IF(+I14&lt;F58,I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4</v>
      </c>
      <c r="D60" s="345" t="n">
        <f aca="false">IF(F59+SUM(E$17:E59)=D$10,F59,D$10-SUM(E$17:E59))</f>
        <v>0</v>
      </c>
      <c r="E60" s="346" t="n">
        <f aca="false">IF(+I14&lt;F59,I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5</v>
      </c>
      <c r="D61" s="345" t="n">
        <f aca="false">IF(F60+SUM(E$17:E60)=D$10,F60,D$10-SUM(E$17:E60))</f>
        <v>0</v>
      </c>
      <c r="E61" s="346" t="n">
        <f aca="false">IF(+I14&lt;F60,I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6</v>
      </c>
      <c r="D62" s="345" t="n">
        <f aca="false">IF(F61+SUM(E$17:E61)=D$10,F61,D$10-SUM(E$17:E61))</f>
        <v>0</v>
      </c>
      <c r="E62" s="346" t="n">
        <f aca="false">IF(+I14&lt;F61,I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57</v>
      </c>
      <c r="D63" s="345" t="n">
        <f aca="false">IF(F62+SUM(E$17:E62)=D$10,F62,D$10-SUM(E$17:E62))</f>
        <v>0</v>
      </c>
      <c r="E63" s="346" t="n">
        <f aca="false">IF(+I14&lt;F62,I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58</v>
      </c>
      <c r="D64" s="345" t="n">
        <f aca="false">IF(F63+SUM(E$17:E63)=D$10,F63,D$10-SUM(E$17:E63))</f>
        <v>0</v>
      </c>
      <c r="E64" s="346" t="n">
        <f aca="false">IF(+I14&lt;F63,I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59</v>
      </c>
      <c r="D65" s="345" t="n">
        <f aca="false">IF(F64+SUM(E$17:E64)=D$10,F64,D$10-SUM(E$17:E64))</f>
        <v>0</v>
      </c>
      <c r="E65" s="346" t="n">
        <f aca="false">IF(+I14&lt;F64,I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0</v>
      </c>
      <c r="D66" s="345" t="n">
        <f aca="false">IF(F65+SUM(E$17:E65)=D$10,F65,D$10-SUM(E$17:E65))</f>
        <v>0</v>
      </c>
      <c r="E66" s="346" t="n">
        <f aca="false">IF(+I14&lt;F65,I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1</v>
      </c>
      <c r="D67" s="345" t="n">
        <f aca="false">IF(F66+SUM(E$17:E66)=D$10,F66,D$10-SUM(E$17:E66))</f>
        <v>0</v>
      </c>
      <c r="E67" s="346" t="n">
        <f aca="false">IF(+I14&lt;F66,I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2</v>
      </c>
      <c r="D68" s="345" t="n">
        <f aca="false">IF(F67+SUM(E$17:E67)=D$10,F67,D$10-SUM(E$17:E67))</f>
        <v>0</v>
      </c>
      <c r="E68" s="346" t="n">
        <f aca="false">IF(+I14&lt;F67,I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3</v>
      </c>
      <c r="D69" s="345" t="n">
        <f aca="false">IF(F68+SUM(E$17:E68)=D$10,F68,D$10-SUM(E$17:E68))</f>
        <v>0</v>
      </c>
      <c r="E69" s="346" t="n">
        <f aca="false">IF(+I14&lt;F68,I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4</v>
      </c>
      <c r="D70" s="345" t="n">
        <f aca="false">IF(F69+SUM(E$17:E69)=D$10,F69,D$10-SUM(E$17:E69))</f>
        <v>0</v>
      </c>
      <c r="E70" s="346" t="n">
        <f aca="false">IF(+I14&lt;F69,I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5</v>
      </c>
      <c r="D71" s="345" t="n">
        <f aca="false">IF(F70+SUM(E$17:E70)=D$10,F70,D$10-SUM(E$17:E70))</f>
        <v>0</v>
      </c>
      <c r="E71" s="346" t="n">
        <f aca="false">IF(+I14&lt;F70,I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6</v>
      </c>
      <c r="D72" s="345" t="n">
        <f aca="false">IF(F71+SUM(E$17:E71)=D$10,F71,D$10-SUM(E$17:E71))</f>
        <v>0</v>
      </c>
      <c r="E72" s="346" t="n">
        <f aca="false">IF(+I14&lt;F71,I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67</v>
      </c>
      <c r="D73" s="361" t="n">
        <f aca="false">IF(F72+SUM(E$17:E72)=D$10,F72,D$10-SUM(E$17:E72))</f>
        <v>0</v>
      </c>
      <c r="E73" s="362" t="n">
        <f aca="false">IF(+I14&lt;F72,I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11038232</v>
      </c>
      <c r="F74" s="140"/>
      <c r="G74" s="140" t="n">
        <f aca="false">SUM(G17:G73)</f>
        <v>34949469.4776853</v>
      </c>
      <c r="H74" s="140" t="n">
        <f aca="false">SUM(H17:H73)</f>
        <v>34949469.4776853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369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1301965.46600549</v>
      </c>
      <c r="N88" s="379" t="n">
        <f aca="false">IF(J93&lt;D11,0,VLOOKUP(J93,C17:O73,11))</f>
        <v>1301965.46600549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1419373.92790015</v>
      </c>
      <c r="N89" s="383" t="n">
        <f aca="false">IF(J93&lt;D11,0,VLOOKUP(J93,C100:P155,7))</f>
        <v>1419373.92790015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Bartlesville SE to Coffeyville T Rebuild 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117408.461894654</v>
      </c>
      <c r="N90" s="388" t="n">
        <f aca="false">+N89-N88</f>
        <v>117408.461894654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str">
        <f aca="false">+D9</f>
        <v>TP2008079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427" t="n">
        <f aca="false">D10</f>
        <v>11038232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f aca="false">IF(D11=I10,"",D11)</f>
        <v>2011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396" t="n">
        <f aca="false">IF(D11=I10,"",D12)</f>
        <v>6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275955.8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53</v>
      </c>
      <c r="M98" s="321" t="s">
        <v>254</v>
      </c>
      <c r="N98" s="321" t="s">
        <v>253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330" t="s">
        <v>229</v>
      </c>
      <c r="I99" s="327" t="s">
        <v>230</v>
      </c>
      <c r="J99" s="328" t="s">
        <v>231</v>
      </c>
      <c r="K99" s="329"/>
      <c r="L99" s="428" t="s">
        <v>233</v>
      </c>
      <c r="M99" s="428" t="s">
        <v>233</v>
      </c>
      <c r="N99" s="428" t="s">
        <v>234</v>
      </c>
      <c r="O99" s="428" t="s">
        <v>234</v>
      </c>
      <c r="P99" s="428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1</v>
      </c>
      <c r="D100" s="333" t="n">
        <v>0</v>
      </c>
      <c r="E100" s="335" t="n">
        <v>101638.137931034</v>
      </c>
      <c r="F100" s="342" t="n">
        <v>11688385.862069</v>
      </c>
      <c r="G100" s="406" t="n">
        <v>5844192.93103448</v>
      </c>
      <c r="H100" s="406" t="n">
        <v>536168.053033688</v>
      </c>
      <c r="I100" s="406" t="n">
        <v>536168.053033688</v>
      </c>
      <c r="J100" s="341" t="n">
        <v>0</v>
      </c>
      <c r="K100" s="418"/>
      <c r="L100" s="429" t="n">
        <f aca="false">H100</f>
        <v>536168.053033688</v>
      </c>
      <c r="M100" s="358" t="n">
        <f aca="false">IF(L100&lt;&gt;0,+H100-L100,0)</f>
        <v>0</v>
      </c>
      <c r="N100" s="430" t="n">
        <f aca="false">I100</f>
        <v>536168.053033688</v>
      </c>
      <c r="O100" s="431" t="n">
        <f aca="false">IF(N100&lt;&gt;0,+I100-N100,0)</f>
        <v>0</v>
      </c>
      <c r="P100" s="432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>IU</v>
      </c>
      <c r="C101" s="332" t="n">
        <f aca="false">IF(D94="","-",+C100+1)</f>
        <v>2012</v>
      </c>
      <c r="D101" s="333" t="n">
        <v>11641161.862069</v>
      </c>
      <c r="E101" s="335" t="n">
        <v>202462.068965517</v>
      </c>
      <c r="F101" s="342" t="n">
        <v>11438699.7931034</v>
      </c>
      <c r="G101" s="342" t="n">
        <v>11539930.8275862</v>
      </c>
      <c r="H101" s="335" t="n">
        <v>1372027.64709965</v>
      </c>
      <c r="I101" s="336" t="n">
        <v>1372027.64709965</v>
      </c>
      <c r="J101" s="341" t="n">
        <v>0</v>
      </c>
      <c r="K101" s="418"/>
      <c r="L101" s="422" t="n">
        <f aca="false">H101</f>
        <v>1372027.64709965</v>
      </c>
      <c r="M101" s="341" t="n">
        <f aca="false">IF(L101&lt;&gt;0,+H101-L101,0)</f>
        <v>0</v>
      </c>
      <c r="N101" s="343" t="n">
        <f aca="false">I101</f>
        <v>1372027.64709965</v>
      </c>
      <c r="O101" s="193" t="n">
        <f aca="false">IF(N101&lt;&gt;0,+I101-N101,0)</f>
        <v>0</v>
      </c>
      <c r="P101" s="424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/>
      </c>
      <c r="C102" s="332" t="n">
        <f aca="false">IF(D94="","-",+C101+1)</f>
        <v>2013</v>
      </c>
      <c r="D102" s="333" t="n">
        <v>11438699.7931034</v>
      </c>
      <c r="E102" s="335" t="n">
        <v>202462.068965517</v>
      </c>
      <c r="F102" s="342" t="n">
        <v>11236237.7241379</v>
      </c>
      <c r="G102" s="342" t="n">
        <v>11337468.7586207</v>
      </c>
      <c r="H102" s="335" t="n">
        <v>1491078.26000607</v>
      </c>
      <c r="I102" s="336" t="n">
        <v>1491078.26000607</v>
      </c>
      <c r="J102" s="341" t="n">
        <v>0</v>
      </c>
      <c r="K102" s="341"/>
      <c r="L102" s="422" t="n">
        <f aca="false">H102</f>
        <v>1491078.26000607</v>
      </c>
      <c r="M102" s="341" t="n">
        <f aca="false">IF(L102&lt;&gt;0,+H102-L102,0)</f>
        <v>0</v>
      </c>
      <c r="N102" s="343" t="n">
        <f aca="false">I102</f>
        <v>1491078.26000607</v>
      </c>
      <c r="O102" s="193" t="n">
        <f aca="false">IF(N102&lt;&gt;0,+I102-N102,0)</f>
        <v>0</v>
      </c>
      <c r="P102" s="424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14</v>
      </c>
      <c r="D103" s="333" t="n">
        <v>11236237.7241379</v>
      </c>
      <c r="E103" s="335" t="n">
        <v>202462.068965517</v>
      </c>
      <c r="F103" s="342" t="n">
        <v>11033775.6551724</v>
      </c>
      <c r="G103" s="342" t="n">
        <v>11135006.6896552</v>
      </c>
      <c r="H103" s="335" t="n">
        <v>1399958.85639577</v>
      </c>
      <c r="I103" s="336" t="n">
        <v>1399958.85639577</v>
      </c>
      <c r="J103" s="341" t="n">
        <v>0</v>
      </c>
      <c r="K103" s="341"/>
      <c r="L103" s="422" t="n">
        <f aca="false">H103</f>
        <v>1399958.85639577</v>
      </c>
      <c r="M103" s="341" t="n">
        <f aca="false">IF(L103&lt;&gt;0,+H103-L103,0)</f>
        <v>0</v>
      </c>
      <c r="N103" s="343" t="n">
        <f aca="false">I103</f>
        <v>1399958.85639577</v>
      </c>
      <c r="O103" s="193" t="n">
        <f aca="false">IF(N103&lt;&gt;0,+I103-N103,0)</f>
        <v>0</v>
      </c>
      <c r="P103" s="424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>IU</v>
      </c>
      <c r="C104" s="332" t="n">
        <f aca="false">IF(D94="","-",+C103+1)</f>
        <v>2015</v>
      </c>
      <c r="D104" s="333" t="n">
        <v>10329207.6551724</v>
      </c>
      <c r="E104" s="335" t="n">
        <v>229963.166666667</v>
      </c>
      <c r="F104" s="342" t="n">
        <v>10099244.4885057</v>
      </c>
      <c r="G104" s="342" t="n">
        <v>10214226.0718391</v>
      </c>
      <c r="H104" s="335" t="n">
        <v>1367107.1187626</v>
      </c>
      <c r="I104" s="336" t="n">
        <v>1367107.1187626</v>
      </c>
      <c r="J104" s="341" t="n">
        <v>0</v>
      </c>
      <c r="K104" s="341"/>
      <c r="L104" s="422" t="n">
        <f aca="false">H104</f>
        <v>1367107.1187626</v>
      </c>
      <c r="M104" s="341" t="n">
        <f aca="false">IF(L104&lt;&gt;0,+H104-L104,0)</f>
        <v>0</v>
      </c>
      <c r="N104" s="343" t="n">
        <f aca="false">I104</f>
        <v>1367107.1187626</v>
      </c>
      <c r="O104" s="337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6</v>
      </c>
      <c r="D105" s="333" t="n">
        <v>10099244.4885057</v>
      </c>
      <c r="E105" s="335" t="n">
        <v>216435.921568627</v>
      </c>
      <c r="F105" s="342" t="n">
        <v>9882808.56693712</v>
      </c>
      <c r="G105" s="342" t="n">
        <v>9991026.52772144</v>
      </c>
      <c r="H105" s="335" t="n">
        <v>1299158.06537714</v>
      </c>
      <c r="I105" s="336" t="n">
        <v>1299158.06537714</v>
      </c>
      <c r="J105" s="341" t="n">
        <v>0</v>
      </c>
      <c r="K105" s="341"/>
      <c r="L105" s="422" t="n">
        <f aca="false">H105</f>
        <v>1299158.06537714</v>
      </c>
      <c r="M105" s="341" t="n">
        <f aca="false">IF(L105&lt;&gt;0,+H105-L105,0)</f>
        <v>0</v>
      </c>
      <c r="N105" s="343" t="n">
        <f aca="false">I105</f>
        <v>1299158.06537714</v>
      </c>
      <c r="O105" s="337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17</v>
      </c>
      <c r="D106" s="192" t="n">
        <f aca="false">IF(F105+SUM(E$100:E105)=D$93,F105,D$93-SUM(E$100:E105))</f>
        <v>9882808.56693712</v>
      </c>
      <c r="E106" s="346" t="n">
        <f aca="false">IF(+J97&lt;F105,J97,D106)</f>
        <v>275955.8</v>
      </c>
      <c r="F106" s="347" t="n">
        <f aca="false">+D106-E106</f>
        <v>9606852.76693712</v>
      </c>
      <c r="G106" s="347" t="n">
        <f aca="false">+(F106+D106)/2</f>
        <v>9744830.66693712</v>
      </c>
      <c r="H106" s="348" t="n">
        <f aca="false">+J$95*G106+E106</f>
        <v>1419373.92790015</v>
      </c>
      <c r="I106" s="319" t="n">
        <f aca="false">+J$96*G106+E106</f>
        <v>1419373.92790015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18</v>
      </c>
      <c r="D107" s="192" t="n">
        <f aca="false">IF(F106+SUM(E$100:E106)=D$93,F106,D$93-SUM(E$100:E106))</f>
        <v>9606852.76693712</v>
      </c>
      <c r="E107" s="346" t="n">
        <f aca="false">IF(+J97&lt;F106,J97,D107)</f>
        <v>275955.8</v>
      </c>
      <c r="F107" s="347" t="n">
        <f aca="false">+D107-E107</f>
        <v>9330896.96693712</v>
      </c>
      <c r="G107" s="347" t="n">
        <f aca="false">+(F107+D107)/2</f>
        <v>9468874.86693712</v>
      </c>
      <c r="H107" s="348" t="n">
        <f aca="false">+J$95*G107+E107</f>
        <v>1386994.41562296</v>
      </c>
      <c r="I107" s="319" t="n">
        <f aca="false">+J$96*G107+E107</f>
        <v>1386994.41562296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19</v>
      </c>
      <c r="D108" s="192" t="n">
        <f aca="false">IF(F107+SUM(E$100:E107)=D$93,F107,D$93-SUM(E$100:E107))</f>
        <v>9330896.96693712</v>
      </c>
      <c r="E108" s="346" t="n">
        <f aca="false">IF(+J97&lt;F107,J97,D108)</f>
        <v>275955.8</v>
      </c>
      <c r="F108" s="347" t="n">
        <f aca="false">+D108-E108</f>
        <v>9054941.16693712</v>
      </c>
      <c r="G108" s="347" t="n">
        <f aca="false">+(F108+D108)/2</f>
        <v>9192919.06693712</v>
      </c>
      <c r="H108" s="348" t="n">
        <f aca="false">+J$95*G108+E108</f>
        <v>1354614.90334577</v>
      </c>
      <c r="I108" s="319" t="n">
        <f aca="false">+J$96*G108+E108</f>
        <v>1354614.90334577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0</v>
      </c>
      <c r="D109" s="192" t="n">
        <f aca="false">IF(F108+SUM(E$100:E108)=D$93,F108,D$93-SUM(E$100:E108))</f>
        <v>9054941.16693712</v>
      </c>
      <c r="E109" s="346" t="n">
        <f aca="false">IF(+J97&lt;F108,J97,D109)</f>
        <v>275955.8</v>
      </c>
      <c r="F109" s="347" t="n">
        <f aca="false">+D109-E109</f>
        <v>8778985.36693712</v>
      </c>
      <c r="G109" s="347" t="n">
        <f aca="false">+(F109+D109)/2</f>
        <v>8916963.26693712</v>
      </c>
      <c r="H109" s="348" t="n">
        <f aca="false">+J$95*G109+E109</f>
        <v>1322235.39106859</v>
      </c>
      <c r="I109" s="319" t="n">
        <f aca="false">+J$96*G109+E109</f>
        <v>1322235.39106859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1</v>
      </c>
      <c r="D110" s="192" t="n">
        <f aca="false">IF(F109+SUM(E$100:E109)=D$93,F109,D$93-SUM(E$100:E109))</f>
        <v>8778985.36693712</v>
      </c>
      <c r="E110" s="346" t="n">
        <f aca="false">IF(+J97&lt;F109,J97,D110)</f>
        <v>275955.8</v>
      </c>
      <c r="F110" s="347" t="n">
        <f aca="false">+D110-E110</f>
        <v>8503029.56693712</v>
      </c>
      <c r="G110" s="347" t="n">
        <f aca="false">+(F110+D110)/2</f>
        <v>8641007.46693712</v>
      </c>
      <c r="H110" s="348" t="n">
        <f aca="false">+J$95*G110+E110</f>
        <v>1289855.8787914</v>
      </c>
      <c r="I110" s="319" t="n">
        <f aca="false">+J$96*G110+E110</f>
        <v>1289855.8787914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2</v>
      </c>
      <c r="D111" s="192" t="n">
        <f aca="false">IF(F110+SUM(E$100:E110)=D$93,F110,D$93-SUM(E$100:E110))</f>
        <v>8503029.56693712</v>
      </c>
      <c r="E111" s="346" t="n">
        <f aca="false">IF(+J97&lt;F110,J97,D111)</f>
        <v>275955.8</v>
      </c>
      <c r="F111" s="347" t="n">
        <f aca="false">+D111-E111</f>
        <v>8227073.76693712</v>
      </c>
      <c r="G111" s="347" t="n">
        <f aca="false">+(F111+D111)/2</f>
        <v>8365051.66693712</v>
      </c>
      <c r="H111" s="348" t="n">
        <f aca="false">+J$95*G111+E111</f>
        <v>1257476.36651422</v>
      </c>
      <c r="I111" s="319" t="n">
        <f aca="false">+J$96*G111+E111</f>
        <v>1257476.36651422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3</v>
      </c>
      <c r="D112" s="192" t="n">
        <f aca="false">IF(F111+SUM(E$100:E111)=D$93,F111,D$93-SUM(E$100:E111))</f>
        <v>8227073.76693712</v>
      </c>
      <c r="E112" s="346" t="n">
        <f aca="false">IF(+J97&lt;F111,J97,D112)</f>
        <v>275955.8</v>
      </c>
      <c r="F112" s="347" t="n">
        <f aca="false">+D112-E112</f>
        <v>7951117.96693712</v>
      </c>
      <c r="G112" s="347" t="n">
        <f aca="false">+(F112+D112)/2</f>
        <v>8089095.86693712</v>
      </c>
      <c r="H112" s="348" t="n">
        <f aca="false">+J$95*G112+E112</f>
        <v>1225096.85423703</v>
      </c>
      <c r="I112" s="319" t="n">
        <f aca="false">+J$96*G112+E112</f>
        <v>1225096.85423703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4</v>
      </c>
      <c r="D113" s="192" t="n">
        <f aca="false">IF(F112+SUM(E$100:E112)=D$93,F112,D$93-SUM(E$100:E112))</f>
        <v>7951117.96693712</v>
      </c>
      <c r="E113" s="346" t="n">
        <f aca="false">IF(+J97&lt;F112,J97,D113)</f>
        <v>275955.8</v>
      </c>
      <c r="F113" s="347" t="n">
        <f aca="false">+D113-E113</f>
        <v>7675162.16693712</v>
      </c>
      <c r="G113" s="347" t="n">
        <f aca="false">+(F113+D113)/2</f>
        <v>7813140.06693712</v>
      </c>
      <c r="H113" s="348" t="n">
        <f aca="false">+J$95*G113+E113</f>
        <v>1192717.34195985</v>
      </c>
      <c r="I113" s="319" t="n">
        <f aca="false">+J$96*G113+E113</f>
        <v>1192717.34195985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5</v>
      </c>
      <c r="D114" s="192" t="n">
        <f aca="false">IF(F113+SUM(E$100:E113)=D$93,F113,D$93-SUM(E$100:E113))</f>
        <v>7675162.16693712</v>
      </c>
      <c r="E114" s="346" t="n">
        <f aca="false">IF(+J97&lt;F113,J97,D114)</f>
        <v>275955.8</v>
      </c>
      <c r="F114" s="347" t="n">
        <f aca="false">+D114-E114</f>
        <v>7399206.36693712</v>
      </c>
      <c r="G114" s="347" t="n">
        <f aca="false">+(F114+D114)/2</f>
        <v>7537184.26693712</v>
      </c>
      <c r="H114" s="348" t="n">
        <f aca="false">+J$95*G114+E114</f>
        <v>1160337.82968266</v>
      </c>
      <c r="I114" s="319" t="n">
        <f aca="false">+J$96*G114+E114</f>
        <v>1160337.82968266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6</v>
      </c>
      <c r="D115" s="192" t="n">
        <f aca="false">IF(F114+SUM(E$100:E114)=D$93,F114,D$93-SUM(E$100:E114))</f>
        <v>7399206.36693712</v>
      </c>
      <c r="E115" s="346" t="n">
        <f aca="false">IF(+J97&lt;F114,J97,D115)</f>
        <v>275955.8</v>
      </c>
      <c r="F115" s="347" t="n">
        <f aca="false">+D115-E115</f>
        <v>7123250.56693712</v>
      </c>
      <c r="G115" s="347" t="n">
        <f aca="false">+(F115+D115)/2</f>
        <v>7261228.46693712</v>
      </c>
      <c r="H115" s="348" t="n">
        <f aca="false">+J$95*G115+E115</f>
        <v>1127958.31740547</v>
      </c>
      <c r="I115" s="319" t="n">
        <f aca="false">+J$96*G115+E115</f>
        <v>1127958.31740547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27</v>
      </c>
      <c r="D116" s="192" t="n">
        <f aca="false">IF(F115+SUM(E$100:E115)=D$93,F115,D$93-SUM(E$100:E115))</f>
        <v>7123250.56693712</v>
      </c>
      <c r="E116" s="346" t="n">
        <f aca="false">IF(+J97&lt;F115,J97,D116)</f>
        <v>275955.8</v>
      </c>
      <c r="F116" s="347" t="n">
        <f aca="false">+D116-E116</f>
        <v>6847294.76693712</v>
      </c>
      <c r="G116" s="347" t="n">
        <f aca="false">+(F116+D116)/2</f>
        <v>6985272.66693712</v>
      </c>
      <c r="H116" s="348" t="n">
        <f aca="false">+J$95*G116+E116</f>
        <v>1095578.80512829</v>
      </c>
      <c r="I116" s="319" t="n">
        <f aca="false">+J$96*G116+E116</f>
        <v>1095578.80512829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28</v>
      </c>
      <c r="D117" s="192" t="n">
        <f aca="false">IF(F116+SUM(E$100:E116)=D$93,F116,D$93-SUM(E$100:E116))</f>
        <v>6847294.76693712</v>
      </c>
      <c r="E117" s="346" t="n">
        <f aca="false">IF(+J97&lt;F116,J97,D117)</f>
        <v>275955.8</v>
      </c>
      <c r="F117" s="347" t="n">
        <f aca="false">+D117-E117</f>
        <v>6571338.96693712</v>
      </c>
      <c r="G117" s="347" t="n">
        <f aca="false">+(F117+D117)/2</f>
        <v>6709316.86693712</v>
      </c>
      <c r="H117" s="348" t="n">
        <f aca="false">+J$95*G117+E117</f>
        <v>1063199.2928511</v>
      </c>
      <c r="I117" s="319" t="n">
        <f aca="false">+J$96*G117+E117</f>
        <v>1063199.2928511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29</v>
      </c>
      <c r="D118" s="192" t="n">
        <f aca="false">IF(F117+SUM(E$100:E117)=D$93,F117,D$93-SUM(E$100:E117))</f>
        <v>6571338.96693712</v>
      </c>
      <c r="E118" s="346" t="n">
        <f aca="false">IF(+J97&lt;F117,J97,D118)</f>
        <v>275955.8</v>
      </c>
      <c r="F118" s="347" t="n">
        <f aca="false">+D118-E118</f>
        <v>6295383.16693712</v>
      </c>
      <c r="G118" s="347" t="n">
        <f aca="false">+(F118+D118)/2</f>
        <v>6433361.06693712</v>
      </c>
      <c r="H118" s="348" t="n">
        <f aca="false">+J$95*G118+E118</f>
        <v>1030819.78057392</v>
      </c>
      <c r="I118" s="319" t="n">
        <f aca="false">+J$96*G118+E118</f>
        <v>1030819.78057392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0</v>
      </c>
      <c r="D119" s="192" t="n">
        <f aca="false">IF(F118+SUM(E$100:E118)=D$93,F118,D$93-SUM(E$100:E118))</f>
        <v>6295383.16693712</v>
      </c>
      <c r="E119" s="346" t="n">
        <f aca="false">IF(+J97&lt;F118,J97,D119)</f>
        <v>275955.8</v>
      </c>
      <c r="F119" s="347" t="n">
        <f aca="false">+D119-E119</f>
        <v>6019427.36693712</v>
      </c>
      <c r="G119" s="347" t="n">
        <f aca="false">+(F119+D119)/2</f>
        <v>6157405.26693712</v>
      </c>
      <c r="H119" s="348" t="n">
        <f aca="false">+J$95*G119+E119</f>
        <v>998440.268296731</v>
      </c>
      <c r="I119" s="319" t="n">
        <f aca="false">+J$96*G119+E119</f>
        <v>998440.268296731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1</v>
      </c>
      <c r="D120" s="192" t="n">
        <f aca="false">IF(F119+SUM(E$100:E119)=D$93,F119,D$93-SUM(E$100:E119))</f>
        <v>6019427.36693712</v>
      </c>
      <c r="E120" s="346" t="n">
        <f aca="false">IF(+J97&lt;F119,J97,D120)</f>
        <v>275955.8</v>
      </c>
      <c r="F120" s="347" t="n">
        <f aca="false">+D120-E120</f>
        <v>5743471.56693712</v>
      </c>
      <c r="G120" s="347" t="n">
        <f aca="false">+(F120+D120)/2</f>
        <v>5881449.46693712</v>
      </c>
      <c r="H120" s="348" t="n">
        <f aca="false">+J$95*G120+E120</f>
        <v>966060.756019545</v>
      </c>
      <c r="I120" s="319" t="n">
        <f aca="false">+J$96*G120+E120</f>
        <v>966060.756019545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2</v>
      </c>
      <c r="D121" s="192" t="n">
        <f aca="false">IF(F120+SUM(E$100:E120)=D$93,F120,D$93-SUM(E$100:E120))</f>
        <v>5743471.56693712</v>
      </c>
      <c r="E121" s="346" t="n">
        <f aca="false">IF(+J97&lt;F120,J97,D121)</f>
        <v>275955.8</v>
      </c>
      <c r="F121" s="347" t="n">
        <f aca="false">+D121-E121</f>
        <v>5467515.76693712</v>
      </c>
      <c r="G121" s="347" t="n">
        <f aca="false">+(F121+D121)/2</f>
        <v>5605493.66693712</v>
      </c>
      <c r="H121" s="348" t="n">
        <f aca="false">+J$95*G121+E121</f>
        <v>933681.243742359</v>
      </c>
      <c r="I121" s="319" t="n">
        <f aca="false">+J$96*G121+E121</f>
        <v>933681.243742359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3</v>
      </c>
      <c r="D122" s="192" t="n">
        <f aca="false">IF(F121+SUM(E$100:E121)=D$93,F121,D$93-SUM(E$100:E121))</f>
        <v>5467515.76693712</v>
      </c>
      <c r="E122" s="346" t="n">
        <f aca="false">IF(+J97&lt;F121,J97,D122)</f>
        <v>275955.8</v>
      </c>
      <c r="F122" s="347" t="n">
        <f aca="false">+D122-E122</f>
        <v>5191559.96693712</v>
      </c>
      <c r="G122" s="347" t="n">
        <f aca="false">+(F122+D122)/2</f>
        <v>5329537.86693712</v>
      </c>
      <c r="H122" s="348" t="n">
        <f aca="false">+J$95*G122+E122</f>
        <v>901301.731465173</v>
      </c>
      <c r="I122" s="319" t="n">
        <f aca="false">+J$96*G122+E122</f>
        <v>901301.731465173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4</v>
      </c>
      <c r="D123" s="192" t="n">
        <f aca="false">IF(F122+SUM(E$100:E122)=D$93,F122,D$93-SUM(E$100:E122))</f>
        <v>5191559.96693712</v>
      </c>
      <c r="E123" s="346" t="n">
        <f aca="false">IF(+J97&lt;F122,J97,D123)</f>
        <v>275955.8</v>
      </c>
      <c r="F123" s="347" t="n">
        <f aca="false">+D123-E123</f>
        <v>4915604.16693712</v>
      </c>
      <c r="G123" s="347" t="n">
        <f aca="false">+(F123+D123)/2</f>
        <v>5053582.06693712</v>
      </c>
      <c r="H123" s="348" t="n">
        <f aca="false">+J$95*G123+E123</f>
        <v>868922.219187988</v>
      </c>
      <c r="I123" s="319" t="n">
        <f aca="false">+J$96*G123+E123</f>
        <v>868922.219187988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5</v>
      </c>
      <c r="D124" s="192" t="n">
        <f aca="false">IF(F123+SUM(E$100:E123)=D$93,F123,D$93-SUM(E$100:E123))</f>
        <v>4915604.16693712</v>
      </c>
      <c r="E124" s="346" t="n">
        <f aca="false">IF(+J97&lt;F123,J97,D124)</f>
        <v>275955.8</v>
      </c>
      <c r="F124" s="347" t="n">
        <f aca="false">+D124-E124</f>
        <v>4639648.36693712</v>
      </c>
      <c r="G124" s="347" t="n">
        <f aca="false">+(F124+D124)/2</f>
        <v>4777626.26693712</v>
      </c>
      <c r="H124" s="348" t="n">
        <f aca="false">+J$95*G124+E124</f>
        <v>836542.706910802</v>
      </c>
      <c r="I124" s="319" t="n">
        <f aca="false">+J$96*G124+E124</f>
        <v>836542.706910802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6</v>
      </c>
      <c r="D125" s="192" t="n">
        <f aca="false">IF(F124+SUM(E$100:E124)=D$93,F124,D$93-SUM(E$100:E124))</f>
        <v>4639648.36693712</v>
      </c>
      <c r="E125" s="346" t="n">
        <f aca="false">IF(+J97&lt;F124,J97,D125)</f>
        <v>275955.8</v>
      </c>
      <c r="F125" s="347" t="n">
        <f aca="false">+D125-E125</f>
        <v>4363692.56693712</v>
      </c>
      <c r="G125" s="347" t="n">
        <f aca="false">+(F125+D125)/2</f>
        <v>4501670.46693712</v>
      </c>
      <c r="H125" s="348" t="n">
        <f aca="false">+J$95*G125+E125</f>
        <v>804163.194633616</v>
      </c>
      <c r="I125" s="319" t="n">
        <f aca="false">+J$96*G125+E125</f>
        <v>804163.194633616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37</v>
      </c>
      <c r="D126" s="192" t="n">
        <f aca="false">IF(F125+SUM(E$100:E125)=D$93,F125,D$93-SUM(E$100:E125))</f>
        <v>4363692.56693712</v>
      </c>
      <c r="E126" s="346" t="n">
        <f aca="false">IF(+J97&lt;F125,J97,D126)</f>
        <v>275955.8</v>
      </c>
      <c r="F126" s="347" t="n">
        <f aca="false">+D126-E126</f>
        <v>4087736.76693712</v>
      </c>
      <c r="G126" s="347" t="n">
        <f aca="false">+(F126+D126)/2</f>
        <v>4225714.66693712</v>
      </c>
      <c r="H126" s="348" t="n">
        <f aca="false">+J$95*G126+E126</f>
        <v>771783.68235643</v>
      </c>
      <c r="I126" s="319" t="n">
        <f aca="false">+J$96*G126+E126</f>
        <v>771783.68235643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38</v>
      </c>
      <c r="D127" s="192" t="n">
        <f aca="false">IF(F126+SUM(E$100:E126)=D$93,F126,D$93-SUM(E$100:E126))</f>
        <v>4087736.76693712</v>
      </c>
      <c r="E127" s="346" t="n">
        <f aca="false">IF(+J97&lt;F126,J97,D127)</f>
        <v>275955.8</v>
      </c>
      <c r="F127" s="347" t="n">
        <f aca="false">+D127-E127</f>
        <v>3811780.96693712</v>
      </c>
      <c r="G127" s="347" t="n">
        <f aca="false">+(F127+D127)/2</f>
        <v>3949758.86693712</v>
      </c>
      <c r="H127" s="348" t="n">
        <f aca="false">+J$95*G127+E127</f>
        <v>739404.170079244</v>
      </c>
      <c r="I127" s="319" t="n">
        <f aca="false">+J$96*G127+E127</f>
        <v>739404.170079244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39</v>
      </c>
      <c r="D128" s="192" t="n">
        <f aca="false">IF(F127+SUM(E$100:E127)=D$93,F127,D$93-SUM(E$100:E127))</f>
        <v>3811780.96693712</v>
      </c>
      <c r="E128" s="346" t="n">
        <f aca="false">IF(+J97&lt;F127,J97,D128)</f>
        <v>275955.8</v>
      </c>
      <c r="F128" s="347" t="n">
        <f aca="false">+D128-E128</f>
        <v>3535825.16693712</v>
      </c>
      <c r="G128" s="347" t="n">
        <f aca="false">+(F128+D128)/2</f>
        <v>3673803.06693712</v>
      </c>
      <c r="H128" s="348" t="n">
        <f aca="false">+J$95*G128+E128</f>
        <v>707024.657802059</v>
      </c>
      <c r="I128" s="319" t="n">
        <f aca="false">+J$96*G128+E128</f>
        <v>707024.657802059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0</v>
      </c>
      <c r="D129" s="192" t="n">
        <f aca="false">IF(F128+SUM(E$100:E128)=D$93,F128,D$93-SUM(E$100:E128))</f>
        <v>3535825.16693712</v>
      </c>
      <c r="E129" s="346" t="n">
        <f aca="false">IF(+J97&lt;F128,J97,D129)</f>
        <v>275955.8</v>
      </c>
      <c r="F129" s="347" t="n">
        <f aca="false">+D129-E129</f>
        <v>3259869.36693712</v>
      </c>
      <c r="G129" s="347" t="n">
        <f aca="false">+(F129+D129)/2</f>
        <v>3397847.26693712</v>
      </c>
      <c r="H129" s="348" t="n">
        <f aca="false">+J$95*G129+E129</f>
        <v>674645.145524873</v>
      </c>
      <c r="I129" s="319" t="n">
        <f aca="false">+J$96*G129+E129</f>
        <v>674645.145524873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1</v>
      </c>
      <c r="D130" s="192" t="n">
        <f aca="false">IF(F129+SUM(E$100:E129)=D$93,F129,D$93-SUM(E$100:E129))</f>
        <v>3259869.36693712</v>
      </c>
      <c r="E130" s="346" t="n">
        <f aca="false">IF(+J97&lt;F129,J97,D130)</f>
        <v>275955.8</v>
      </c>
      <c r="F130" s="347" t="n">
        <f aca="false">+D130-E130</f>
        <v>2983913.56693712</v>
      </c>
      <c r="G130" s="347" t="n">
        <f aca="false">+(F130+D130)/2</f>
        <v>3121891.46693712</v>
      </c>
      <c r="H130" s="348" t="n">
        <f aca="false">+J$95*G130+E130</f>
        <v>642265.633247687</v>
      </c>
      <c r="I130" s="319" t="n">
        <f aca="false">+J$96*G130+E130</f>
        <v>642265.633247687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2</v>
      </c>
      <c r="D131" s="192" t="n">
        <f aca="false">IF(F130+SUM(E$100:E130)=D$93,F130,D$93-SUM(E$100:E130))</f>
        <v>2983913.56693712</v>
      </c>
      <c r="E131" s="346" t="n">
        <f aca="false">IF(+J97&lt;F130,J97,D131)</f>
        <v>275955.8</v>
      </c>
      <c r="F131" s="347" t="n">
        <f aca="false">+D131-E131</f>
        <v>2707957.76693712</v>
      </c>
      <c r="G131" s="347" t="n">
        <f aca="false">+(F131+D131)/2</f>
        <v>2845935.66693712</v>
      </c>
      <c r="H131" s="348" t="n">
        <f aca="false">+J$95*G131+E131</f>
        <v>609886.120970501</v>
      </c>
      <c r="I131" s="319" t="n">
        <f aca="false">+J$96*G131+E131</f>
        <v>609886.120970501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3</v>
      </c>
      <c r="D132" s="192" t="n">
        <f aca="false">IF(F131+SUM(E$100:E131)=D$93,F131,D$93-SUM(E$100:E131))</f>
        <v>2707957.76693712</v>
      </c>
      <c r="E132" s="346" t="n">
        <f aca="false">IF(+J97&lt;F131,J97,D132)</f>
        <v>275955.8</v>
      </c>
      <c r="F132" s="347" t="n">
        <f aca="false">+D132-E132</f>
        <v>2432001.96693712</v>
      </c>
      <c r="G132" s="347" t="n">
        <f aca="false">+(F132+D132)/2</f>
        <v>2569979.86693712</v>
      </c>
      <c r="H132" s="348" t="n">
        <f aca="false">+J$95*G132+E132</f>
        <v>577506.608693315</v>
      </c>
      <c r="I132" s="319" t="n">
        <f aca="false">+J$96*G132+E132</f>
        <v>577506.608693315</v>
      </c>
      <c r="J132" s="341" t="n">
        <f aca="false">+I132-H132</f>
        <v>0</v>
      </c>
      <c r="K132" s="341"/>
      <c r="L132" s="349"/>
      <c r="M132" s="341" t="n">
        <f aca="false">IF(L132&lt;&gt;0,+H132-L132,0)</f>
        <v>0</v>
      </c>
      <c r="N132" s="349"/>
      <c r="O132" s="341" t="n">
        <f aca="false">IF(N132&lt;&gt;0,+I132-N132,0)</f>
        <v>0</v>
      </c>
      <c r="P132" s="341" t="n">
        <f aca="false">+O132-M13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4</v>
      </c>
      <c r="D133" s="192" t="n">
        <f aca="false">IF(F132+SUM(E$100:E132)=D$93,F132,D$93-SUM(E$100:E132))</f>
        <v>2432001.96693712</v>
      </c>
      <c r="E133" s="346" t="n">
        <f aca="false">IF(+J97&lt;F132,J97,D133)</f>
        <v>275955.8</v>
      </c>
      <c r="F133" s="347" t="n">
        <f aca="false">+D133-E133</f>
        <v>2156046.16693712</v>
      </c>
      <c r="G133" s="347" t="n">
        <f aca="false">+(F133+D133)/2</f>
        <v>2294024.06693712</v>
      </c>
      <c r="H133" s="348" t="n">
        <f aca="false">+J$95*G133+E133</f>
        <v>545127.09641613</v>
      </c>
      <c r="I133" s="319" t="n">
        <f aca="false">+J$96*G133+E133</f>
        <v>545127.09641613</v>
      </c>
      <c r="J133" s="341" t="n">
        <f aca="false">+I133-H133</f>
        <v>0</v>
      </c>
      <c r="K133" s="341"/>
      <c r="L133" s="349"/>
      <c r="M133" s="341" t="n">
        <f aca="false">IF(L133&lt;&gt;0,+H133-L133,0)</f>
        <v>0</v>
      </c>
      <c r="N133" s="349"/>
      <c r="O133" s="341" t="n">
        <f aca="false">IF(N133&lt;&gt;0,+I133-N133,0)</f>
        <v>0</v>
      </c>
      <c r="P133" s="341" t="n">
        <f aca="false">+O133-M13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5</v>
      </c>
      <c r="D134" s="192" t="n">
        <f aca="false">IF(F133+SUM(E$100:E133)=D$93,F133,D$93-SUM(E$100:E133))</f>
        <v>2156046.16693712</v>
      </c>
      <c r="E134" s="346" t="n">
        <f aca="false">IF(+J97&lt;F133,J97,D134)</f>
        <v>275955.8</v>
      </c>
      <c r="F134" s="347" t="n">
        <f aca="false">+D134-E134</f>
        <v>1880090.36693712</v>
      </c>
      <c r="G134" s="347" t="n">
        <f aca="false">+(F134+D134)/2</f>
        <v>2018068.26693712</v>
      </c>
      <c r="H134" s="348" t="n">
        <f aca="false">+J$95*G134+E134</f>
        <v>512747.584138944</v>
      </c>
      <c r="I134" s="319" t="n">
        <f aca="false">+J$96*G134+E134</f>
        <v>512747.584138944</v>
      </c>
      <c r="J134" s="341" t="n">
        <f aca="false">+I134-H134</f>
        <v>0</v>
      </c>
      <c r="K134" s="341"/>
      <c r="L134" s="349"/>
      <c r="M134" s="341" t="n">
        <f aca="false">IF(L134&lt;&gt;0,+H134-L134,0)</f>
        <v>0</v>
      </c>
      <c r="N134" s="349"/>
      <c r="O134" s="341" t="n">
        <f aca="false">IF(N134&lt;&gt;0,+I134-N134,0)</f>
        <v>0</v>
      </c>
      <c r="P134" s="341" t="n">
        <f aca="false">+O134-M13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6</v>
      </c>
      <c r="D135" s="192" t="n">
        <f aca="false">IF(F134+SUM(E$100:E134)=D$93,F134,D$93-SUM(E$100:E134))</f>
        <v>1880090.36693712</v>
      </c>
      <c r="E135" s="346" t="n">
        <f aca="false">IF(+J97&lt;F134,J97,D135)</f>
        <v>275955.8</v>
      </c>
      <c r="F135" s="347" t="n">
        <f aca="false">+D135-E135</f>
        <v>1604134.56693712</v>
      </c>
      <c r="G135" s="347" t="n">
        <f aca="false">+(F135+D135)/2</f>
        <v>1742112.46693712</v>
      </c>
      <c r="H135" s="348" t="n">
        <f aca="false">+J$95*G135+E135</f>
        <v>480368.071861758</v>
      </c>
      <c r="I135" s="319" t="n">
        <f aca="false">+J$96*G135+E135</f>
        <v>480368.071861758</v>
      </c>
      <c r="J135" s="341" t="n">
        <f aca="false">+I135-H135</f>
        <v>0</v>
      </c>
      <c r="K135" s="341"/>
      <c r="L135" s="349"/>
      <c r="M135" s="341" t="n">
        <f aca="false">IF(L135&lt;&gt;0,+H135-L135,0)</f>
        <v>0</v>
      </c>
      <c r="N135" s="349"/>
      <c r="O135" s="341" t="n">
        <f aca="false">IF(N135&lt;&gt;0,+I135-N135,0)</f>
        <v>0</v>
      </c>
      <c r="P135" s="341" t="n">
        <f aca="false">+O135-M13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47</v>
      </c>
      <c r="D136" s="192" t="n">
        <f aca="false">IF(F135+SUM(E$100:E135)=D$93,F135,D$93-SUM(E$100:E135))</f>
        <v>1604134.56693712</v>
      </c>
      <c r="E136" s="346" t="n">
        <f aca="false">IF(+J97&lt;F135,J97,D136)</f>
        <v>275955.8</v>
      </c>
      <c r="F136" s="347" t="n">
        <f aca="false">+D136-E136</f>
        <v>1328178.76693712</v>
      </c>
      <c r="G136" s="347" t="n">
        <f aca="false">+(F136+D136)/2</f>
        <v>1466156.66693712</v>
      </c>
      <c r="H136" s="348" t="n">
        <f aca="false">+J$95*G136+E136</f>
        <v>447988.559584572</v>
      </c>
      <c r="I136" s="319" t="n">
        <f aca="false">+J$96*G136+E136</f>
        <v>447988.559584572</v>
      </c>
      <c r="J136" s="341" t="n">
        <f aca="false">+I136-H136</f>
        <v>0</v>
      </c>
      <c r="K136" s="341"/>
      <c r="L136" s="349"/>
      <c r="M136" s="341" t="n">
        <f aca="false">IF(L136&lt;&gt;0,+H136-L136,0)</f>
        <v>0</v>
      </c>
      <c r="N136" s="349"/>
      <c r="O136" s="341" t="n">
        <f aca="false">IF(N136&lt;&gt;0,+I136-N136,0)</f>
        <v>0</v>
      </c>
      <c r="P136" s="341" t="n">
        <f aca="false">+O136-M13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48</v>
      </c>
      <c r="D137" s="192" t="n">
        <f aca="false">IF(F136+SUM(E$100:E136)=D$93,F136,D$93-SUM(E$100:E136))</f>
        <v>1328178.76693712</v>
      </c>
      <c r="E137" s="346" t="n">
        <f aca="false">IF(+J97&lt;F136,J97,D137)</f>
        <v>275955.8</v>
      </c>
      <c r="F137" s="347" t="n">
        <f aca="false">+D137-E137</f>
        <v>1052222.96693712</v>
      </c>
      <c r="G137" s="347" t="n">
        <f aca="false">+(F137+D137)/2</f>
        <v>1190200.86693712</v>
      </c>
      <c r="H137" s="348" t="n">
        <f aca="false">+J$95*G137+E137</f>
        <v>415609.047307387</v>
      </c>
      <c r="I137" s="319" t="n">
        <f aca="false">+J$96*G137+E137</f>
        <v>415609.047307387</v>
      </c>
      <c r="J137" s="341" t="n">
        <f aca="false">+I137-H137</f>
        <v>0</v>
      </c>
      <c r="K137" s="341"/>
      <c r="L137" s="349"/>
      <c r="M137" s="341" t="n">
        <f aca="false">IF(L137&lt;&gt;0,+H137-L137,0)</f>
        <v>0</v>
      </c>
      <c r="N137" s="349"/>
      <c r="O137" s="341" t="n">
        <f aca="false">IF(N137&lt;&gt;0,+I137-N137,0)</f>
        <v>0</v>
      </c>
      <c r="P137" s="341" t="n">
        <f aca="false">+O137-M13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49</v>
      </c>
      <c r="D138" s="192" t="n">
        <f aca="false">IF(F137+SUM(E$100:E137)=D$93,F137,D$93-SUM(E$100:E137))</f>
        <v>1052222.96693712</v>
      </c>
      <c r="E138" s="346" t="n">
        <f aca="false">IF(+J97&lt;F137,J97,D138)</f>
        <v>275955.8</v>
      </c>
      <c r="F138" s="347" t="n">
        <f aca="false">+D138-E138</f>
        <v>776267.166937121</v>
      </c>
      <c r="G138" s="347" t="n">
        <f aca="false">+(F138+D138)/2</f>
        <v>914245.066937121</v>
      </c>
      <c r="H138" s="348" t="n">
        <f aca="false">+J$95*G138+E138</f>
        <v>383229.535030201</v>
      </c>
      <c r="I138" s="319" t="n">
        <f aca="false">+J$96*G138+E138</f>
        <v>383229.535030201</v>
      </c>
      <c r="J138" s="341" t="n">
        <f aca="false">+I138-H138</f>
        <v>0</v>
      </c>
      <c r="K138" s="341"/>
      <c r="L138" s="349"/>
      <c r="M138" s="341" t="n">
        <f aca="false">IF(L138&lt;&gt;0,+H138-L138,0)</f>
        <v>0</v>
      </c>
      <c r="N138" s="349"/>
      <c r="O138" s="341" t="n">
        <f aca="false">IF(N138&lt;&gt;0,+I138-N138,0)</f>
        <v>0</v>
      </c>
      <c r="P138" s="341" t="n">
        <f aca="false">+O138-M13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0</v>
      </c>
      <c r="D139" s="192" t="n">
        <f aca="false">IF(F138+SUM(E$100:E138)=D$93,F138,D$93-SUM(E$100:E138))</f>
        <v>776267.166937121</v>
      </c>
      <c r="E139" s="346" t="n">
        <f aca="false">IF(+J97&lt;F138,J97,D139)</f>
        <v>275955.8</v>
      </c>
      <c r="F139" s="347" t="n">
        <f aca="false">+D139-E139</f>
        <v>500311.366937121</v>
      </c>
      <c r="G139" s="347" t="n">
        <f aca="false">+(F139+D139)/2</f>
        <v>638289.266937121</v>
      </c>
      <c r="H139" s="348" t="n">
        <f aca="false">+J$95*G139+E139</f>
        <v>350850.022753015</v>
      </c>
      <c r="I139" s="319" t="n">
        <f aca="false">+J$96*G139+E139</f>
        <v>350850.022753015</v>
      </c>
      <c r="J139" s="341" t="n">
        <f aca="false">+I139-H139</f>
        <v>0</v>
      </c>
      <c r="K139" s="341"/>
      <c r="L139" s="349"/>
      <c r="M139" s="341" t="n">
        <f aca="false">IF(L139&lt;&gt;0,+H139-L139,0)</f>
        <v>0</v>
      </c>
      <c r="N139" s="349"/>
      <c r="O139" s="341" t="n">
        <f aca="false">IF(N139&lt;&gt;0,+I139-N139,0)</f>
        <v>0</v>
      </c>
      <c r="P139" s="341" t="n">
        <f aca="false">+O139-M13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1</v>
      </c>
      <c r="D140" s="192" t="n">
        <f aca="false">IF(F139+SUM(E$100:E139)=D$93,F139,D$93-SUM(E$100:E139))</f>
        <v>500311.366937121</v>
      </c>
      <c r="E140" s="346" t="n">
        <f aca="false">IF(+J97&lt;F139,J97,D140)</f>
        <v>275955.8</v>
      </c>
      <c r="F140" s="347" t="n">
        <f aca="false">+D140-E140</f>
        <v>224355.566937121</v>
      </c>
      <c r="G140" s="347" t="n">
        <f aca="false">+(F140+D140)/2</f>
        <v>362333.466937121</v>
      </c>
      <c r="H140" s="348" t="n">
        <f aca="false">+J$95*G140+E140</f>
        <v>318470.510475829</v>
      </c>
      <c r="I140" s="319" t="n">
        <f aca="false">+J$96*G140+E140</f>
        <v>318470.510475829</v>
      </c>
      <c r="J140" s="341" t="n">
        <f aca="false">+I140-H140</f>
        <v>0</v>
      </c>
      <c r="K140" s="341"/>
      <c r="L140" s="349"/>
      <c r="M140" s="341" t="n">
        <f aca="false">IF(L140&lt;&gt;0,+H140-L140,0)</f>
        <v>0</v>
      </c>
      <c r="N140" s="349"/>
      <c r="O140" s="341" t="n">
        <f aca="false">IF(N140&lt;&gt;0,+I140-N140,0)</f>
        <v>0</v>
      </c>
      <c r="P140" s="341" t="n">
        <f aca="false">+O140-M14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2</v>
      </c>
      <c r="D141" s="192" t="n">
        <f aca="false">IF(F140+SUM(E$100:E140)=D$93,F140,D$93-SUM(E$100:E140))</f>
        <v>224355.566937121</v>
      </c>
      <c r="E141" s="346" t="n">
        <f aca="false">IF(+J97&lt;F140,J97,D141)</f>
        <v>224355.566937121</v>
      </c>
      <c r="F141" s="347" t="n">
        <f aca="false">+D141-E141</f>
        <v>0</v>
      </c>
      <c r="G141" s="347" t="n">
        <f aca="false">+(F141+D141)/2</f>
        <v>112177.78346856</v>
      </c>
      <c r="H141" s="348" t="n">
        <f aca="false">+J$95*G141+E141</f>
        <v>237518.044105739</v>
      </c>
      <c r="I141" s="319" t="n">
        <f aca="false">+J$96*G141+E141</f>
        <v>237518.044105739</v>
      </c>
      <c r="J141" s="341" t="n">
        <f aca="false">+I141-H141</f>
        <v>0</v>
      </c>
      <c r="K141" s="341"/>
      <c r="L141" s="349"/>
      <c r="M141" s="341" t="n">
        <f aca="false">IF(L141&lt;&gt;0,+H141-L141,0)</f>
        <v>0</v>
      </c>
      <c r="N141" s="349"/>
      <c r="O141" s="341" t="n">
        <f aca="false">IF(N141&lt;&gt;0,+I141-N141,0)</f>
        <v>0</v>
      </c>
      <c r="P141" s="341" t="n">
        <f aca="false">+O141-M14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3</v>
      </c>
      <c r="D142" s="192" t="n">
        <f aca="false">IF(F141+SUM(E$100:E141)=D$93,F141,D$93-SUM(E$100:E141))</f>
        <v>0</v>
      </c>
      <c r="E142" s="346" t="n">
        <f aca="false">IF(+J97&lt;F141,J97,D142)</f>
        <v>0</v>
      </c>
      <c r="F142" s="347" t="n">
        <f aca="false">+D142-E142</f>
        <v>0</v>
      </c>
      <c r="G142" s="347" t="n">
        <f aca="false">+(F142+D142)/2</f>
        <v>0</v>
      </c>
      <c r="H142" s="348" t="n">
        <f aca="false">+J$95*G142+E142</f>
        <v>0</v>
      </c>
      <c r="I142" s="319" t="n">
        <f aca="false">+J$96*G142+E142</f>
        <v>0</v>
      </c>
      <c r="J142" s="341" t="n">
        <f aca="false">+I142-H142</f>
        <v>0</v>
      </c>
      <c r="K142" s="341"/>
      <c r="L142" s="349"/>
      <c r="M142" s="341" t="n">
        <f aca="false">IF(L142&lt;&gt;0,+H142-L142,0)</f>
        <v>0</v>
      </c>
      <c r="N142" s="349"/>
      <c r="O142" s="341" t="n">
        <f aca="false">IF(N142&lt;&gt;0,+I142-N142,0)</f>
        <v>0</v>
      </c>
      <c r="P142" s="341" t="n">
        <f aca="false">+O142-M14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4</v>
      </c>
      <c r="D143" s="192" t="n">
        <f aca="false">IF(F142+SUM(E$100:E142)=D$93,F142,D$93-SUM(E$100:E142))</f>
        <v>0</v>
      </c>
      <c r="E143" s="346" t="n">
        <f aca="false">IF(+J97&lt;F142,J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143&lt;&gt;0,+H143-L143,0)</f>
        <v>0</v>
      </c>
      <c r="N143" s="349"/>
      <c r="O143" s="341" t="n">
        <f aca="false">IF(N143&lt;&gt;0,+I143-N143,0)</f>
        <v>0</v>
      </c>
      <c r="P143" s="341" t="n">
        <f aca="false">+O143-M14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5</v>
      </c>
      <c r="D144" s="192" t="n">
        <f aca="false">IF(F143+SUM(E$100:E143)=D$93,F143,D$93-SUM(E$100:E143))</f>
        <v>0</v>
      </c>
      <c r="E144" s="346" t="n">
        <f aca="false">IF(+J97&lt;F143,J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144&lt;&gt;0,+H144-L144,0)</f>
        <v>0</v>
      </c>
      <c r="N144" s="349"/>
      <c r="O144" s="341" t="n">
        <f aca="false">IF(N144&lt;&gt;0,+I144-N144,0)</f>
        <v>0</v>
      </c>
      <c r="P144" s="341" t="n">
        <f aca="false">+O144-M14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6</v>
      </c>
      <c r="D145" s="192" t="n">
        <f aca="false">IF(F144+SUM(E$100:E144)=D$93,F144,D$93-SUM(E$100:E144))</f>
        <v>0</v>
      </c>
      <c r="E145" s="346" t="n">
        <f aca="false">IF(+J97&lt;F144,J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145&lt;&gt;0,+H145-L145,0)</f>
        <v>0</v>
      </c>
      <c r="N145" s="349"/>
      <c r="O145" s="341" t="n">
        <f aca="false">IF(N145&lt;&gt;0,+I145-N145,0)</f>
        <v>0</v>
      </c>
      <c r="P145" s="341" t="n">
        <f aca="false">+O145-M14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57</v>
      </c>
      <c r="D146" s="192" t="n">
        <f aca="false">IF(F145+SUM(E$100:E145)=D$93,F145,D$93-SUM(E$100:E145))</f>
        <v>0</v>
      </c>
      <c r="E146" s="346" t="n">
        <f aca="false">IF(+J97&lt;F145,J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146&lt;&gt;0,+H146-L146,0)</f>
        <v>0</v>
      </c>
      <c r="N146" s="349"/>
      <c r="O146" s="341" t="n">
        <f aca="false">IF(N146&lt;&gt;0,+I146-N146,0)</f>
        <v>0</v>
      </c>
      <c r="P146" s="341" t="n">
        <f aca="false">+O146-M14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58</v>
      </c>
      <c r="D147" s="192" t="n">
        <f aca="false">IF(F146+SUM(E$100:E146)=D$93,F146,D$93-SUM(E$100:E146))</f>
        <v>0</v>
      </c>
      <c r="E147" s="346" t="n">
        <f aca="false">IF(+J97&lt;F146,J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147&lt;&gt;0,+H147-L147,0)</f>
        <v>0</v>
      </c>
      <c r="N147" s="349"/>
      <c r="O147" s="341" t="n">
        <f aca="false">IF(N147&lt;&gt;0,+I147-N147,0)</f>
        <v>0</v>
      </c>
      <c r="P147" s="341" t="n">
        <f aca="false">+O147-M14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59</v>
      </c>
      <c r="D148" s="192" t="n">
        <f aca="false">IF(F147+SUM(E$100:E147)=D$93,F147,D$93-SUM(E$100:E147))</f>
        <v>0</v>
      </c>
      <c r="E148" s="346" t="n">
        <f aca="false">IF(+J97&lt;F147,J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148&lt;&gt;0,+H148-L148,0)</f>
        <v>0</v>
      </c>
      <c r="N148" s="349"/>
      <c r="O148" s="341" t="n">
        <f aca="false">IF(N148&lt;&gt;0,+I148-N148,0)</f>
        <v>0</v>
      </c>
      <c r="P148" s="341" t="n">
        <f aca="false">+O148-M14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0</v>
      </c>
      <c r="D149" s="192" t="n">
        <f aca="false">IF(F148+SUM(E$100:E148)=D$93,F148,D$93-SUM(E$100:E148))</f>
        <v>0</v>
      </c>
      <c r="E149" s="346" t="n">
        <f aca="false">IF(+J97&lt;F148,J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149&lt;&gt;0,+H149-L149,0)</f>
        <v>0</v>
      </c>
      <c r="N149" s="349"/>
      <c r="O149" s="341" t="n">
        <f aca="false">IF(N149&lt;&gt;0,+I149-N149,0)</f>
        <v>0</v>
      </c>
      <c r="P149" s="341" t="n">
        <f aca="false">+O149-M14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1</v>
      </c>
      <c r="D150" s="192" t="n">
        <f aca="false">IF(F149+SUM(E$100:E149)=D$93,F149,D$93-SUM(E$100:E149))</f>
        <v>0</v>
      </c>
      <c r="E150" s="346" t="n">
        <f aca="false">IF(+J97&lt;F149,J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150&lt;&gt;0,+H150-L150,0)</f>
        <v>0</v>
      </c>
      <c r="N150" s="349"/>
      <c r="O150" s="341" t="n">
        <f aca="false">IF(N150&lt;&gt;0,+I150-N150,0)</f>
        <v>0</v>
      </c>
      <c r="P150" s="341" t="n">
        <f aca="false">+O150-M15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2</v>
      </c>
      <c r="D151" s="192" t="n">
        <f aca="false">IF(F150+SUM(E$100:E150)=D$93,F150,D$93-SUM(E$100:E150))</f>
        <v>0</v>
      </c>
      <c r="E151" s="346" t="n">
        <f aca="false">IF(+J97&lt;F150,J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151&lt;&gt;0,+H151-L151,0)</f>
        <v>0</v>
      </c>
      <c r="N151" s="349"/>
      <c r="O151" s="341" t="n">
        <f aca="false">IF(N151&lt;&gt;0,+I151-N151,0)</f>
        <v>0</v>
      </c>
      <c r="P151" s="341" t="n">
        <f aca="false">+O151-M15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3</v>
      </c>
      <c r="D152" s="192" t="n">
        <f aca="false">IF(F151+SUM(E$100:E151)=D$93,F151,D$93-SUM(E$100:E151))</f>
        <v>0</v>
      </c>
      <c r="E152" s="346" t="n">
        <f aca="false">IF(+J97&lt;F151,J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152&lt;&gt;0,+H152-L152,0)</f>
        <v>0</v>
      </c>
      <c r="N152" s="349"/>
      <c r="O152" s="341" t="n">
        <f aca="false">IF(N152&lt;&gt;0,+I152-N152,0)</f>
        <v>0</v>
      </c>
      <c r="P152" s="341" t="n">
        <f aca="false">+O152-M15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4</v>
      </c>
      <c r="D153" s="192" t="n">
        <f aca="false">IF(F152+SUM(E$100:E152)=D$93,F152,D$93-SUM(E$100:E152))</f>
        <v>0</v>
      </c>
      <c r="E153" s="346" t="n">
        <f aca="false">IF(+J97&lt;F152,J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153&lt;&gt;0,+H153-L153,0)</f>
        <v>0</v>
      </c>
      <c r="N153" s="349"/>
      <c r="O153" s="341" t="n">
        <f aca="false">IF(N153&lt;&gt;0,+I153-N153,0)</f>
        <v>0</v>
      </c>
      <c r="P153" s="341" t="n">
        <f aca="false">+O153-M15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5</v>
      </c>
      <c r="D154" s="192" t="n">
        <f aca="false">IF(F153+SUM(E$100:E153)=D$93,F153,D$93-SUM(E$100:E153))</f>
        <v>0</v>
      </c>
      <c r="E154" s="346" t="n">
        <f aca="false">IF(+J97&lt;F153,J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154&lt;&gt;0,+H154-L154,0)</f>
        <v>0</v>
      </c>
      <c r="N154" s="349"/>
      <c r="O154" s="341" t="n">
        <f aca="false">IF(N154&lt;&gt;0,+I154-N154,0)</f>
        <v>0</v>
      </c>
      <c r="P154" s="341" t="n">
        <f aca="false">+O154-M15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6</v>
      </c>
      <c r="D155" s="363" t="n">
        <f aca="false">IF(F154+SUM(E$100:E154)=D$93,F154,D$93-SUM(E$100:E154))</f>
        <v>0</v>
      </c>
      <c r="E155" s="362" t="n">
        <f aca="false">IF(+J97&lt;F154,J97,D155)</f>
        <v>0</v>
      </c>
      <c r="F155" s="363" t="n">
        <f aca="false">+D155-E155</f>
        <v>0</v>
      </c>
      <c r="G155" s="363" t="n">
        <f aca="false">+(F155+D155)/2</f>
        <v>0</v>
      </c>
      <c r="H155" s="364" t="n">
        <f aca="false">+J$95*G155+E155</f>
        <v>0</v>
      </c>
      <c r="I155" s="298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155&lt;&gt;0,+H155-L155,0)</f>
        <v>0</v>
      </c>
      <c r="N155" s="366"/>
      <c r="O155" s="367" t="n">
        <f aca="false">IF(N155&lt;&gt;0,+I155-N155,0)</f>
        <v>0</v>
      </c>
      <c r="P155" s="367" t="n">
        <f aca="false">+O155-M15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11038232</v>
      </c>
      <c r="F156" s="140"/>
      <c r="G156" s="140"/>
      <c r="H156" s="140" t="n">
        <f aca="false">SUM(H100:H155)</f>
        <v>38115293.7163602</v>
      </c>
      <c r="I156" s="140" t="n">
        <f aca="false">SUM(I100:I155)</f>
        <v>38115293.7163602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 t="s">
        <v>255</v>
      </c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368" t="s">
        <v>256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7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 t="s">
        <v>238</v>
      </c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7">
      <formula>$I$10</formula>
    </cfRule>
  </conditionalFormatting>
  <conditionalFormatting sqref="C100:C155">
    <cfRule type="cellIs" priority="3" operator="equal" aboveAverage="0" equalAverage="0" bottom="0" percent="0" rank="0" text="" dxfId="8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1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 t="str">
        <f aca="false">"For Calendar Year "&amp;V1-1&amp;" and Projected Year "&amp;V1</f>
        <v>For Calendar Year -1 and Projected Year </v>
      </c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0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0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270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433" t="s">
        <v>271</v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A9" s="8"/>
      <c r="C9" s="303" t="s">
        <v>202</v>
      </c>
      <c r="D9" s="304" t="s">
        <v>272</v>
      </c>
      <c r="E9" s="305" t="s">
        <v>273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0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2</v>
      </c>
      <c r="E11" s="314" t="s">
        <v>208</v>
      </c>
      <c r="F11" s="312"/>
      <c r="G11" s="63"/>
      <c r="H11" s="63"/>
      <c r="I11" s="316" t="n"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4</v>
      </c>
      <c r="E12" s="314" t="s">
        <v>210</v>
      </c>
      <c r="F12" s="312"/>
      <c r="G12" s="63"/>
      <c r="H12" s="63"/>
      <c r="I12" s="318" t="n">
        <f aca="false">'OKT.WS.F.BPU.ATRR.Projected'!$F$76</f>
        <v>0.103935964514933</v>
      </c>
      <c r="J12" s="410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'OKT.WS.F.BPU.ATRR.Projected'!F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393596451493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0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411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412" t="n">
        <f aca="false">IF(D11="","-",D11)</f>
        <v>2012</v>
      </c>
      <c r="D17" s="333" t="n">
        <v>3951600</v>
      </c>
      <c r="E17" s="334" t="n">
        <v>45573.0391101899</v>
      </c>
      <c r="F17" s="333" t="n">
        <v>3906026.96088981</v>
      </c>
      <c r="G17" s="335" t="n">
        <v>423078.954537207</v>
      </c>
      <c r="H17" s="336" t="n">
        <v>423078.954537207</v>
      </c>
      <c r="I17" s="234" t="n">
        <v>0</v>
      </c>
      <c r="J17" s="337"/>
      <c r="K17" s="338" t="n">
        <f aca="false">G17</f>
        <v>423078.954537207</v>
      </c>
      <c r="L17" s="339" t="n">
        <f aca="false">IF(K17&lt;&gt;0,+G17-K17,0)</f>
        <v>0</v>
      </c>
      <c r="M17" s="338" t="n">
        <f aca="false">H17</f>
        <v>423078.954537207</v>
      </c>
      <c r="N17" s="340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>IU</v>
      </c>
      <c r="C18" s="332" t="n">
        <f aca="false">IF(D$11="","-",+C17+1)</f>
        <v>2013</v>
      </c>
      <c r="D18" s="345"/>
      <c r="E18" s="346" t="n">
        <f aca="false">IF(+I$14&lt;F17,I$14,D18)</f>
        <v>0</v>
      </c>
      <c r="F18" s="347" t="n">
        <f aca="false">+D18-E18</f>
        <v>0</v>
      </c>
      <c r="G18" s="348" t="n">
        <f aca="false">(D18+F18)/2*I$12+E18</f>
        <v>0</v>
      </c>
      <c r="H18" s="319" t="n">
        <f aca="false">+(D18+F18)/2*I$13+E18</f>
        <v>0</v>
      </c>
      <c r="I18" s="337" t="n">
        <f aca="false">H18-G18</f>
        <v>0</v>
      </c>
      <c r="J18" s="337"/>
      <c r="K18" s="349"/>
      <c r="L18" s="341" t="n">
        <f aca="false">IF(K18&lt;&gt;0,+G18-K18,0)</f>
        <v>0</v>
      </c>
      <c r="M18" s="349"/>
      <c r="N18" s="341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/>
      </c>
      <c r="C19" s="332" t="n">
        <f aca="false">IF(D$11="","-",+C18+1)</f>
        <v>2014</v>
      </c>
      <c r="D19" s="345"/>
      <c r="E19" s="346" t="n">
        <f aca="false">IF(+I$14&lt;F18,I$14,D19)</f>
        <v>0</v>
      </c>
      <c r="F19" s="347" t="n">
        <f aca="false">+D19-E19</f>
        <v>0</v>
      </c>
      <c r="G19" s="348" t="n">
        <f aca="false">(D19+F19)/2*I$12+E19</f>
        <v>0</v>
      </c>
      <c r="H19" s="319" t="n">
        <f aca="false">+(D19+F19)/2*I$13+E19</f>
        <v>0</v>
      </c>
      <c r="I19" s="337" t="n">
        <f aca="false">H19-G19</f>
        <v>0</v>
      </c>
      <c r="J19" s="337"/>
      <c r="K19" s="349"/>
      <c r="L19" s="341" t="n">
        <f aca="false">IF(K19&lt;&gt;0,+G19-K19,0)</f>
        <v>0</v>
      </c>
      <c r="M19" s="349"/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/>
      </c>
      <c r="C20" s="332" t="n">
        <f aca="false">IF(D$11="","-",+C19+1)</f>
        <v>2015</v>
      </c>
      <c r="D20" s="345"/>
      <c r="E20" s="346" t="n">
        <f aca="false">IF(+I$14&lt;F19,I$14,D20)</f>
        <v>0</v>
      </c>
      <c r="F20" s="347" t="n">
        <f aca="false">+D20-E20</f>
        <v>0</v>
      </c>
      <c r="G20" s="348" t="n">
        <f aca="false">(D20+F20)/2*I$12+E20</f>
        <v>0</v>
      </c>
      <c r="H20" s="319" t="n">
        <f aca="false">+(D20+F20)/2*I$13+E20</f>
        <v>0</v>
      </c>
      <c r="I20" s="337" t="n">
        <f aca="false">H20-G20</f>
        <v>0</v>
      </c>
      <c r="J20" s="337"/>
      <c r="K20" s="349"/>
      <c r="L20" s="341" t="n">
        <f aca="false">IF(K20&lt;&gt;0,+G20-K20,0)</f>
        <v>0</v>
      </c>
      <c r="M20" s="349"/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2="","-",+C20+1)</f>
        <v>2016</v>
      </c>
      <c r="D21" s="345"/>
      <c r="E21" s="346" t="n">
        <f aca="false">IF(+I$14&lt;F20,I$14,D21)</f>
        <v>0</v>
      </c>
      <c r="F21" s="347" t="n">
        <f aca="false">+D21-E21</f>
        <v>0</v>
      </c>
      <c r="G21" s="348" t="n">
        <f aca="false">(D21+F21)/2*I$12+E21</f>
        <v>0</v>
      </c>
      <c r="H21" s="319" t="n">
        <f aca="false">+(D21+F21)/2*I$13+E21</f>
        <v>0</v>
      </c>
      <c r="I21" s="337" t="n">
        <f aca="false">H21-G21</f>
        <v>0</v>
      </c>
      <c r="J21" s="337"/>
      <c r="K21" s="349"/>
      <c r="L21" s="341" t="n">
        <f aca="false">IF(K21&lt;&gt;0,+G21-K21,0)</f>
        <v>0</v>
      </c>
      <c r="M21" s="349"/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$11="","-",+C21+1)</f>
        <v>2017</v>
      </c>
      <c r="D22" s="345"/>
      <c r="E22" s="346" t="n">
        <f aca="false">IF(+I$14&lt;F21,I$14,D22)</f>
        <v>0</v>
      </c>
      <c r="F22" s="347" t="n">
        <f aca="false">+D22-E22</f>
        <v>0</v>
      </c>
      <c r="G22" s="348" t="n">
        <f aca="false">(D22+F22)/2*I$12+E22</f>
        <v>0</v>
      </c>
      <c r="H22" s="319" t="n">
        <f aca="false">+(D22+F22)/2*I$13+E22</f>
        <v>0</v>
      </c>
      <c r="I22" s="337" t="n">
        <f aca="false">H22-G22</f>
        <v>0</v>
      </c>
      <c r="J22" s="337"/>
      <c r="K22" s="349"/>
      <c r="L22" s="341" t="n">
        <f aca="false">IF(K22&lt;&gt;0,+G22-K22,0)</f>
        <v>0</v>
      </c>
      <c r="M22" s="349"/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$11="","-",+C22+1)</f>
        <v>2018</v>
      </c>
      <c r="D23" s="345"/>
      <c r="E23" s="346" t="n">
        <f aca="false">IF(+I$14&lt;F22,I$14,D23)</f>
        <v>0</v>
      </c>
      <c r="F23" s="347" t="n">
        <f aca="false">+D23-E23</f>
        <v>0</v>
      </c>
      <c r="G23" s="348" t="n">
        <f aca="false">(D23+F23)/2*I$12+E23</f>
        <v>0</v>
      </c>
      <c r="H23" s="319" t="n">
        <f aca="false">+(D23+F23)/2*I$13+E23</f>
        <v>0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$11="","-",+C23+1)</f>
        <v>2019</v>
      </c>
      <c r="D24" s="345"/>
      <c r="E24" s="346" t="n">
        <f aca="false">IF(+I$14&lt;F23,I$14,D24)</f>
        <v>0</v>
      </c>
      <c r="F24" s="347" t="n">
        <f aca="false">+D24-E24</f>
        <v>0</v>
      </c>
      <c r="G24" s="348" t="n">
        <f aca="false">(D24+F24)/2*I$12+E24</f>
        <v>0</v>
      </c>
      <c r="H24" s="319" t="n">
        <f aca="false">+(D24+F24)/2*I$13+E24</f>
        <v>0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$11="","-",+C24+1)</f>
        <v>2020</v>
      </c>
      <c r="D25" s="345"/>
      <c r="E25" s="346" t="n">
        <f aca="false">IF(+I$14&lt;F24,I$14,D25)</f>
        <v>0</v>
      </c>
      <c r="F25" s="347" t="n">
        <f aca="false">+D25-E25</f>
        <v>0</v>
      </c>
      <c r="G25" s="348" t="n">
        <f aca="false">(D25+F25)/2*I$12+E25</f>
        <v>0</v>
      </c>
      <c r="H25" s="319" t="n">
        <f aca="false">+(D25+F25)/2*I$13+E25</f>
        <v>0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$11="","-",+C25+1)</f>
        <v>2021</v>
      </c>
      <c r="D26" s="345"/>
      <c r="E26" s="346" t="n">
        <f aca="false">IF(+I$14&lt;F25,I$14,D26)</f>
        <v>0</v>
      </c>
      <c r="F26" s="347" t="n">
        <f aca="false">+D26-E26</f>
        <v>0</v>
      </c>
      <c r="G26" s="348" t="n">
        <f aca="false">(D26+F26)/2*I$12+E26</f>
        <v>0</v>
      </c>
      <c r="H26" s="319" t="n">
        <f aca="false">+(D26+F26)/2*I$13+E26</f>
        <v>0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$11="","-",+C26+1)</f>
        <v>2022</v>
      </c>
      <c r="D27" s="345"/>
      <c r="E27" s="346" t="n">
        <f aca="false">IF(+I$14&lt;F26,I$14,D27)</f>
        <v>0</v>
      </c>
      <c r="F27" s="347" t="n">
        <f aca="false">+D27-E27</f>
        <v>0</v>
      </c>
      <c r="G27" s="348" t="n">
        <f aca="false">(D27+F27)/2*I$12+E27</f>
        <v>0</v>
      </c>
      <c r="H27" s="319" t="n">
        <f aca="false">+(D27+F27)/2*I$13+E27</f>
        <v>0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$11="","-",+C27+1)</f>
        <v>2023</v>
      </c>
      <c r="D28" s="345"/>
      <c r="E28" s="346" t="n">
        <f aca="false">IF(+I$14&lt;F27,I$14,D28)</f>
        <v>0</v>
      </c>
      <c r="F28" s="347" t="n">
        <f aca="false">+D28-E28</f>
        <v>0</v>
      </c>
      <c r="G28" s="348" t="n">
        <f aca="false">(D28+F28)/2*I$12+E28</f>
        <v>0</v>
      </c>
      <c r="H28" s="319" t="n">
        <f aca="false">+(D28+F28)/2*I$13+E28</f>
        <v>0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$11="","-",+C28+1)</f>
        <v>2024</v>
      </c>
      <c r="D29" s="345"/>
      <c r="E29" s="346" t="n">
        <f aca="false">IF(+I$14&lt;F28,I$14,D29)</f>
        <v>0</v>
      </c>
      <c r="F29" s="347" t="n">
        <f aca="false">+D29-E29</f>
        <v>0</v>
      </c>
      <c r="G29" s="348" t="n">
        <f aca="false">(D29+F29)/2*I$12+E29</f>
        <v>0</v>
      </c>
      <c r="H29" s="319" t="n">
        <f aca="false">+(D29+F29)/2*I$13+E29</f>
        <v>0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$11="","-",+C29+1)</f>
        <v>2025</v>
      </c>
      <c r="D30" s="345"/>
      <c r="E30" s="346" t="n">
        <f aca="false">IF(+I$14&lt;F29,I$14,D30)</f>
        <v>0</v>
      </c>
      <c r="F30" s="347" t="n">
        <f aca="false">+D30-E30</f>
        <v>0</v>
      </c>
      <c r="G30" s="348" t="n">
        <f aca="false">(D30+F30)/2*I$12+E30</f>
        <v>0</v>
      </c>
      <c r="H30" s="319" t="n">
        <f aca="false">+(D30+F30)/2*I$13+E30</f>
        <v>0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$11="","-",+C30+1)</f>
        <v>2026</v>
      </c>
      <c r="D31" s="345"/>
      <c r="E31" s="346" t="n">
        <f aca="false">IF(+I$14&lt;F30,I$14,D31)</f>
        <v>0</v>
      </c>
      <c r="F31" s="347" t="n">
        <f aca="false">+D31-E31</f>
        <v>0</v>
      </c>
      <c r="G31" s="348" t="n">
        <f aca="false">(D31+F31)/2*I$12+E31</f>
        <v>0</v>
      </c>
      <c r="H31" s="319" t="n">
        <f aca="false">+(D31+F31)/2*I$13+E31</f>
        <v>0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$11="","-",+C31+1)</f>
        <v>2027</v>
      </c>
      <c r="D32" s="345"/>
      <c r="E32" s="346" t="n">
        <f aca="false">IF(+I$14&lt;F31,I$14,D32)</f>
        <v>0</v>
      </c>
      <c r="F32" s="347" t="n">
        <f aca="false">+D32-E32</f>
        <v>0</v>
      </c>
      <c r="G32" s="348" t="n">
        <f aca="false">(D32+F32)/2*I$12+E32</f>
        <v>0</v>
      </c>
      <c r="H32" s="319" t="n">
        <f aca="false">+(D32+F32)/2*I$13+E32</f>
        <v>0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$11="","-",+C32+1)</f>
        <v>2028</v>
      </c>
      <c r="D33" s="345"/>
      <c r="E33" s="346" t="n">
        <f aca="false">IF(+I$14&lt;F31,I$14,D33)</f>
        <v>0</v>
      </c>
      <c r="F33" s="347" t="n">
        <f aca="false">+D33-E33</f>
        <v>0</v>
      </c>
      <c r="G33" s="348" t="n">
        <f aca="false">(D33+F33)/2*I$12+E33</f>
        <v>0</v>
      </c>
      <c r="H33" s="319" t="n">
        <f aca="false">+(D33+F33)/2*I$13+E33</f>
        <v>0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32" t="n">
        <f aca="false">IF(D$11="","-",+C33+1)</f>
        <v>2029</v>
      </c>
      <c r="D34" s="345"/>
      <c r="E34" s="346" t="n">
        <f aca="false">IF(+I$14&lt;F33,I$14,D34)</f>
        <v>0</v>
      </c>
      <c r="F34" s="347" t="n">
        <f aca="false">+D34-E34</f>
        <v>0</v>
      </c>
      <c r="G34" s="348" t="n">
        <f aca="false">(D34+F34)/2*I$12+E34</f>
        <v>0</v>
      </c>
      <c r="H34" s="319" t="n">
        <f aca="false">+(D34+F34)/2*I$13+E34</f>
        <v>0</v>
      </c>
      <c r="I34" s="337" t="n">
        <f aca="false">H34-G34</f>
        <v>0</v>
      </c>
      <c r="J34" s="337"/>
      <c r="K34" s="349"/>
      <c r="L34" s="341" t="n">
        <f aca="false">IF(K34&lt;&gt;0,+G34-K34,0)</f>
        <v>0</v>
      </c>
      <c r="M34" s="349"/>
      <c r="N34" s="341" t="n">
        <f aca="false">IF(M34&lt;&gt;0,+H34-M34,0)</f>
        <v>0</v>
      </c>
      <c r="O34" s="341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$11="","-",+C34+1)</f>
        <v>2030</v>
      </c>
      <c r="D35" s="345"/>
      <c r="E35" s="346" t="n">
        <f aca="false">IF(+I$14&lt;F34,I$14,D35)</f>
        <v>0</v>
      </c>
      <c r="F35" s="347" t="n">
        <f aca="false">+D35-E35</f>
        <v>0</v>
      </c>
      <c r="G35" s="348" t="n">
        <f aca="false">(D35+F35)/2*I$12+E35</f>
        <v>0</v>
      </c>
      <c r="H35" s="319" t="n">
        <f aca="false">+(D35+F35)/2*I$13+E35</f>
        <v>0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$11="","-",+C35+1)</f>
        <v>2031</v>
      </c>
      <c r="D36" s="345"/>
      <c r="E36" s="346" t="n">
        <f aca="false">IF(+I$14&lt;F35,I$14,D36)</f>
        <v>0</v>
      </c>
      <c r="F36" s="347" t="n">
        <f aca="false">+D36-E36</f>
        <v>0</v>
      </c>
      <c r="G36" s="348" t="n">
        <f aca="false">(D36+F36)/2*I$12+E36</f>
        <v>0</v>
      </c>
      <c r="H36" s="319" t="n">
        <f aca="false">+(D36+F36)/2*I$13+E36</f>
        <v>0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$11="","-",+C36+1)</f>
        <v>2032</v>
      </c>
      <c r="D37" s="345"/>
      <c r="E37" s="346" t="n">
        <f aca="false">IF(+I$14&lt;F36,I$14,D37)</f>
        <v>0</v>
      </c>
      <c r="F37" s="347" t="n">
        <f aca="false">+D37-E37</f>
        <v>0</v>
      </c>
      <c r="G37" s="348" t="n">
        <f aca="false">(D37+F37)/2*I$12+E37</f>
        <v>0</v>
      </c>
      <c r="H37" s="319" t="n">
        <f aca="false">+(D37+F37)/2*I$13+E37</f>
        <v>0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$11="","-",+C37+1)</f>
        <v>2033</v>
      </c>
      <c r="D38" s="345"/>
      <c r="E38" s="346" t="n">
        <f aca="false">IF(+I$14&lt;F37,I$14,D38)</f>
        <v>0</v>
      </c>
      <c r="F38" s="347" t="n">
        <f aca="false">+D38-E38</f>
        <v>0</v>
      </c>
      <c r="G38" s="348" t="n">
        <f aca="false">(D38+F38)/2*I$12+E38</f>
        <v>0</v>
      </c>
      <c r="H38" s="319" t="n">
        <f aca="false">+(D38+F38)/2*I$13+E38</f>
        <v>0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$11="","-",+C38+1)</f>
        <v>2034</v>
      </c>
      <c r="D39" s="345"/>
      <c r="E39" s="346" t="n">
        <f aca="false">IF(+I$14&lt;F38,I$14,D39)</f>
        <v>0</v>
      </c>
      <c r="F39" s="347" t="n">
        <f aca="false">+D39-E39</f>
        <v>0</v>
      </c>
      <c r="G39" s="348" t="n">
        <f aca="false">(D39+F39)/2*I$12+E39</f>
        <v>0</v>
      </c>
      <c r="H39" s="319" t="n">
        <f aca="false">+(D39+F39)/2*I$13+E39</f>
        <v>0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$11="","-",+C39+1)</f>
        <v>2035</v>
      </c>
      <c r="D40" s="345"/>
      <c r="E40" s="346" t="n">
        <f aca="false">IF(+I$14&lt;F39,I$14,D40)</f>
        <v>0</v>
      </c>
      <c r="F40" s="347" t="n">
        <f aca="false">+D40-E40</f>
        <v>0</v>
      </c>
      <c r="G40" s="348" t="n">
        <f aca="false">(D40+F40)/2*I$12+E40</f>
        <v>0</v>
      </c>
      <c r="H40" s="319" t="n">
        <f aca="false">+(D40+F40)/2*I$13+E40</f>
        <v>0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$11="","-",+C40+1)</f>
        <v>2036</v>
      </c>
      <c r="D41" s="345"/>
      <c r="E41" s="346" t="n">
        <f aca="false">IF(+I$14&lt;F40,I$14,D41)</f>
        <v>0</v>
      </c>
      <c r="F41" s="347" t="n">
        <f aca="false">+D41-E41</f>
        <v>0</v>
      </c>
      <c r="G41" s="348" t="n">
        <f aca="false">(D41+F41)/2*I$12+E41</f>
        <v>0</v>
      </c>
      <c r="H41" s="319" t="n">
        <f aca="false">+(D41+F41)/2*I$13+E41</f>
        <v>0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$11="","-",+C41+1)</f>
        <v>2037</v>
      </c>
      <c r="D42" s="345"/>
      <c r="E42" s="346" t="n">
        <f aca="false">IF(+I$14&lt;F41,I$14,D42)</f>
        <v>0</v>
      </c>
      <c r="F42" s="347" t="n">
        <f aca="false">+D42-E42</f>
        <v>0</v>
      </c>
      <c r="G42" s="348" t="n">
        <f aca="false">(D42+F42)/2*I$12+E42</f>
        <v>0</v>
      </c>
      <c r="H42" s="319" t="n">
        <f aca="false">+(D42+F42)/2*I$13+E42</f>
        <v>0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$11="","-",+C42+1)</f>
        <v>2038</v>
      </c>
      <c r="D43" s="345"/>
      <c r="E43" s="346" t="n">
        <f aca="false">IF(+I$14&lt;F42,I$14,D43)</f>
        <v>0</v>
      </c>
      <c r="F43" s="347" t="n">
        <f aca="false">+D43-E43</f>
        <v>0</v>
      </c>
      <c r="G43" s="348" t="n">
        <f aca="false">(D43+F43)/2*I$12+E43</f>
        <v>0</v>
      </c>
      <c r="H43" s="319" t="n">
        <f aca="false">+(D43+F43)/2*I$13+E43</f>
        <v>0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$11="","-",+C43+1)</f>
        <v>2039</v>
      </c>
      <c r="D44" s="345"/>
      <c r="E44" s="346" t="n">
        <f aca="false">IF(+I$14&lt;F43,I$14,D44)</f>
        <v>0</v>
      </c>
      <c r="F44" s="347" t="n">
        <f aca="false">+D44-E44</f>
        <v>0</v>
      </c>
      <c r="G44" s="348" t="n">
        <f aca="false">(D44+F44)/2*I$12+E44</f>
        <v>0</v>
      </c>
      <c r="H44" s="319" t="n">
        <f aca="false">+(D44+F44)/2*I$13+E44</f>
        <v>0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$11="","-",+C44+1)</f>
        <v>2040</v>
      </c>
      <c r="D45" s="345"/>
      <c r="E45" s="346" t="n">
        <f aca="false">IF(+I$14&lt;F44,I$14,D45)</f>
        <v>0</v>
      </c>
      <c r="F45" s="347" t="n">
        <f aca="false">+D45-E45</f>
        <v>0</v>
      </c>
      <c r="G45" s="348" t="n">
        <f aca="false">(D45+F45)/2*I$12+E45</f>
        <v>0</v>
      </c>
      <c r="H45" s="319" t="n">
        <f aca="false">+(D45+F45)/2*I$13+E45</f>
        <v>0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$11="","-",+C45+1)</f>
        <v>2041</v>
      </c>
      <c r="D46" s="345"/>
      <c r="E46" s="346" t="n">
        <f aca="false">IF(+I$14&lt;F45,I$14,D46)</f>
        <v>0</v>
      </c>
      <c r="F46" s="347" t="n">
        <f aca="false">+D46-E46</f>
        <v>0</v>
      </c>
      <c r="G46" s="348" t="n">
        <f aca="false">(D46+F46)/2*I$12+E46</f>
        <v>0</v>
      </c>
      <c r="H46" s="319" t="n">
        <f aca="false">+(D46+F46)/2*I$13+E46</f>
        <v>0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$11="","-",+C46+1)</f>
        <v>2042</v>
      </c>
      <c r="D47" s="345"/>
      <c r="E47" s="346" t="n">
        <f aca="false">IF(+I$14&lt;F46,I$14,D47)</f>
        <v>0</v>
      </c>
      <c r="F47" s="347" t="n">
        <f aca="false">+D47-E47</f>
        <v>0</v>
      </c>
      <c r="G47" s="348" t="n">
        <f aca="false">(D47+F47)/2*I$12+E47</f>
        <v>0</v>
      </c>
      <c r="H47" s="319" t="n">
        <f aca="false">+(D47+F47)/2*I$13+E47</f>
        <v>0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$11="","-",+C47+1)</f>
        <v>2043</v>
      </c>
      <c r="D48" s="345"/>
      <c r="E48" s="346" t="n">
        <f aca="false">IF(+I$14&lt;F47,I$14,D48)</f>
        <v>0</v>
      </c>
      <c r="F48" s="347" t="n">
        <f aca="false">+D48-E48</f>
        <v>0</v>
      </c>
      <c r="G48" s="348" t="n">
        <f aca="false">(D48+F48)/2*I$12+E48</f>
        <v>0</v>
      </c>
      <c r="H48" s="319" t="n">
        <f aca="false">+(D48+F48)/2*I$13+E48</f>
        <v>0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$11="","-",+C48+1)</f>
        <v>2044</v>
      </c>
      <c r="D49" s="345"/>
      <c r="E49" s="346" t="n">
        <f aca="false">IF(+I$14&lt;F48,I$14,D49)</f>
        <v>0</v>
      </c>
      <c r="F49" s="347" t="n">
        <f aca="false">+D49-E49</f>
        <v>0</v>
      </c>
      <c r="G49" s="348" t="n">
        <f aca="false">(D49+F49)/2*I$12+E49</f>
        <v>0</v>
      </c>
      <c r="H49" s="319" t="n">
        <f aca="false">+(D49+F49)/2*I$13+E49</f>
        <v>0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$11="","-",+C49+1)</f>
        <v>2045</v>
      </c>
      <c r="D50" s="345"/>
      <c r="E50" s="346" t="n">
        <f aca="false">IF(+I$14&lt;F49,I$14,D50)</f>
        <v>0</v>
      </c>
      <c r="F50" s="347" t="n">
        <f aca="false">+D50-E50</f>
        <v>0</v>
      </c>
      <c r="G50" s="348" t="n">
        <f aca="false">(D50+F50)/2*I$12+E50</f>
        <v>0</v>
      </c>
      <c r="H50" s="319" t="n">
        <f aca="false">+(D50+F50)/2*I$13+E50</f>
        <v>0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$11="","-",+C50+1)</f>
        <v>2046</v>
      </c>
      <c r="D51" s="345"/>
      <c r="E51" s="346" t="n">
        <f aca="false">IF(+I$14&lt;F50,I$14,D51)</f>
        <v>0</v>
      </c>
      <c r="F51" s="347" t="n">
        <f aca="false">+D51-E51</f>
        <v>0</v>
      </c>
      <c r="G51" s="348" t="n">
        <f aca="false">(D51+F51)/2*I$12+E51</f>
        <v>0</v>
      </c>
      <c r="H51" s="319" t="n">
        <f aca="false">+(D51+F51)/2*I$13+E51</f>
        <v>0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$11="","-",+C51+1)</f>
        <v>2047</v>
      </c>
      <c r="D52" s="345"/>
      <c r="E52" s="346" t="n">
        <f aca="false">IF(+I$14&lt;F51,I$14,D52)</f>
        <v>0</v>
      </c>
      <c r="F52" s="347" t="n">
        <f aca="false">+D52-E52</f>
        <v>0</v>
      </c>
      <c r="G52" s="348" t="n">
        <f aca="false">(D52+F52)/2*I$12+E52</f>
        <v>0</v>
      </c>
      <c r="H52" s="319" t="n">
        <f aca="false">+(D52+F52)/2*I$13+E52</f>
        <v>0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$11="","-",+C52+1)</f>
        <v>2048</v>
      </c>
      <c r="D53" s="345"/>
      <c r="E53" s="346" t="n">
        <f aca="false">IF(+I$14&lt;F52,I$14,D53)</f>
        <v>0</v>
      </c>
      <c r="F53" s="347" t="n">
        <f aca="false">+D53-E53</f>
        <v>0</v>
      </c>
      <c r="G53" s="348" t="n">
        <f aca="false">(D53+F53)/2*I$12+E53</f>
        <v>0</v>
      </c>
      <c r="H53" s="319" t="n">
        <f aca="false">+(D53+F53)/2*I$13+E53</f>
        <v>0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$11="","-",+C53+1)</f>
        <v>2049</v>
      </c>
      <c r="D54" s="345"/>
      <c r="E54" s="346" t="n">
        <f aca="false">IF(+I$14&lt;F53,I$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$11="","-",+C54+1)</f>
        <v>2050</v>
      </c>
      <c r="D55" s="345"/>
      <c r="E55" s="346" t="n">
        <f aca="false">IF(+I$14&lt;F54,I$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$11="","-",+C55+1)</f>
        <v>2051</v>
      </c>
      <c r="D56" s="345"/>
      <c r="E56" s="346" t="n">
        <f aca="false">IF(+I$14&lt;F55,I$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$11="","-",+C56+1)</f>
        <v>2052</v>
      </c>
      <c r="D57" s="345"/>
      <c r="E57" s="346" t="n">
        <f aca="false">IF(+I$14&lt;F56,I$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$11="","-",+C57+1)</f>
        <v>2053</v>
      </c>
      <c r="D58" s="345"/>
      <c r="E58" s="346" t="n">
        <f aca="false">IF(+I$14&lt;F57,I$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$11="","-",+C58+1)</f>
        <v>2054</v>
      </c>
      <c r="D59" s="345"/>
      <c r="E59" s="346" t="n">
        <f aca="false">IF(+I$14&lt;F58,I$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$11="","-",+C59+1)</f>
        <v>2055</v>
      </c>
      <c r="D60" s="345"/>
      <c r="E60" s="346" t="n">
        <f aca="false">IF(+I$14&lt;F59,I$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$11="","-",+C60+1)</f>
        <v>2056</v>
      </c>
      <c r="D61" s="345"/>
      <c r="E61" s="346" t="n">
        <f aca="false">IF(+I$14&lt;F60,I$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$11="","-",+C61+1)</f>
        <v>2057</v>
      </c>
      <c r="D62" s="345"/>
      <c r="E62" s="346" t="n">
        <f aca="false">IF(+I$14&lt;F61,I$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$11="","-",+C62+1)</f>
        <v>2058</v>
      </c>
      <c r="D63" s="345"/>
      <c r="E63" s="346" t="n">
        <f aca="false">IF(+I$14&lt;F62,I$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$11="","-",+C63+1)</f>
        <v>2059</v>
      </c>
      <c r="D64" s="345"/>
      <c r="E64" s="346" t="n">
        <f aca="false">IF(+I$14&lt;F63,I$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$11="","-",+C64+1)</f>
        <v>2060</v>
      </c>
      <c r="D65" s="345"/>
      <c r="E65" s="346" t="n">
        <f aca="false">IF(+I$14&lt;F64,I$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$11="","-",+C65+1)</f>
        <v>2061</v>
      </c>
      <c r="D66" s="345"/>
      <c r="E66" s="346" t="n">
        <f aca="false">IF(+I$14&lt;F65,I$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$11="","-",+C66+1)</f>
        <v>2062</v>
      </c>
      <c r="D67" s="345"/>
      <c r="E67" s="346" t="n">
        <f aca="false">IF(+I$14&lt;F66,I$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$11="","-",+C67+1)</f>
        <v>2063</v>
      </c>
      <c r="D68" s="345"/>
      <c r="E68" s="346" t="n">
        <f aca="false">IF(+I$14&lt;F67,I$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$11="","-",+C68+1)</f>
        <v>2064</v>
      </c>
      <c r="D69" s="345"/>
      <c r="E69" s="346" t="n">
        <f aca="false">IF(+I$14&lt;F68,I$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$11="","-",+C69+1)</f>
        <v>2065</v>
      </c>
      <c r="D70" s="345"/>
      <c r="E70" s="346" t="n">
        <f aca="false">IF(+I$14&lt;F69,I$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$11="","-",+C70+1)</f>
        <v>2066</v>
      </c>
      <c r="D71" s="345"/>
      <c r="E71" s="346" t="n">
        <f aca="false">IF(+I$14&lt;F70,I$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$11="","-",+C71+1)</f>
        <v>2067</v>
      </c>
      <c r="D72" s="345"/>
      <c r="E72" s="346" t="n">
        <f aca="false">IF(+I$14&lt;F71,I$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$11="","-",+C72+1)</f>
        <v>2068</v>
      </c>
      <c r="D73" s="361"/>
      <c r="E73" s="362" t="n">
        <f aca="false">IF(+I$14&lt;F72,I$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45573.0391101899</v>
      </c>
      <c r="F74" s="140"/>
      <c r="G74" s="140" t="n">
        <f aca="false">SUM(G17:G73)</f>
        <v>423078.954537207</v>
      </c>
      <c r="H74" s="140" t="n">
        <f aca="false">SUM(H17:H73)</f>
        <v>423078.954537207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369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0</v>
      </c>
      <c r="N88" s="379" t="n">
        <f aca="false">IF(J93&lt;D11,0,VLOOKUP(J93,C17:O73,11))</f>
        <v>0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0</v>
      </c>
      <c r="N89" s="383" t="n">
        <f aca="false">IF(J93&lt;D11,0,VLOOKUP(J93,C100:P155,7))</f>
        <v>0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Install 345kV terminal at Valliant***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0</v>
      </c>
      <c r="N90" s="388" t="n">
        <f aca="false">+N89-N88</f>
        <v>0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433" t="s">
        <v>274</v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str">
        <f aca="false">+D9</f>
        <v>TP2007167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414" t="n">
        <f aca="false">IF(D11=I10,0,D10)</f>
        <v>0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f aca="false">IF(D11=I10,"",D11)</f>
        <v>2012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396" t="n">
        <f aca="false">IF(D11=I10,"",D12)</f>
        <v>4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0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53</v>
      </c>
      <c r="M98" s="321" t="s">
        <v>254</v>
      </c>
      <c r="N98" s="321" t="s">
        <v>253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2</v>
      </c>
      <c r="D100" s="192" t="n">
        <f aca="false">IF(D94=C100,0,IF(D93&lt;100000,0,D93))</f>
        <v>0</v>
      </c>
      <c r="E100" s="348" t="n">
        <f aca="false">IF(OR(D11=I10,D93&lt;100000),0,J97/12*(12-D95))</f>
        <v>0</v>
      </c>
      <c r="F100" s="347" t="n">
        <f aca="false">IF(D94=C100,+D93-E100,+D100-E100)</f>
        <v>0</v>
      </c>
      <c r="G100" s="434" t="n">
        <f aca="false">+(F100+D100)/2</f>
        <v>0</v>
      </c>
      <c r="H100" s="434" t="n">
        <f aca="false">+J$95*G100+E100</f>
        <v>0</v>
      </c>
      <c r="I100" s="434" t="n">
        <f aca="false">+J$96*G100+E100</f>
        <v>0</v>
      </c>
      <c r="J100" s="341" t="n">
        <f aca="false">+I100-H100</f>
        <v>0</v>
      </c>
      <c r="K100" s="341"/>
      <c r="L100" s="435"/>
      <c r="M100" s="340" t="n">
        <f aca="false">IF(L100&lt;&gt;0,+H100-L100,0)</f>
        <v>0</v>
      </c>
      <c r="N100" s="435"/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/>
      </c>
      <c r="C101" s="332" t="n">
        <f aca="false">IF(D94="","-",+C100+1)</f>
        <v>2013</v>
      </c>
      <c r="D101" s="192" t="n">
        <f aca="false">IF(F100+SUM(E$100:E100)=D$93,F100,D$93-SUM(E$100:E100))</f>
        <v>0</v>
      </c>
      <c r="E101" s="346" t="n">
        <f aca="false">IF(+J97&lt;F100,J97,D101)</f>
        <v>0</v>
      </c>
      <c r="F101" s="347" t="n">
        <f aca="false">+D101-E101</f>
        <v>0</v>
      </c>
      <c r="G101" s="347" t="n">
        <f aca="false">+(F101+D101)/2</f>
        <v>0</v>
      </c>
      <c r="H101" s="348" t="n">
        <f aca="false">+J$95*G101+E101</f>
        <v>0</v>
      </c>
      <c r="I101" s="319" t="n">
        <f aca="false">+J$96*G101+E101</f>
        <v>0</v>
      </c>
      <c r="J101" s="341" t="n">
        <f aca="false">+I101-H101</f>
        <v>0</v>
      </c>
      <c r="K101" s="341"/>
      <c r="L101" s="349"/>
      <c r="M101" s="341" t="n">
        <f aca="false">IF(L101&lt;&gt;0,+H101-L101,0)</f>
        <v>0</v>
      </c>
      <c r="N101" s="349"/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/>
      </c>
      <c r="C102" s="332" t="n">
        <f aca="false">IF(D94="","-",+C101+1)</f>
        <v>2014</v>
      </c>
      <c r="D102" s="192" t="n">
        <f aca="false">IF(F101+SUM(E$100:E101)=D$93,F101,D$93-SUM(E$100:E101))</f>
        <v>0</v>
      </c>
      <c r="E102" s="346" t="n">
        <f aca="false">IF(+J97&lt;F101,J97,D102)</f>
        <v>0</v>
      </c>
      <c r="F102" s="347" t="n">
        <f aca="false">+D102-E102</f>
        <v>0</v>
      </c>
      <c r="G102" s="347" t="n">
        <f aca="false">+(F102+D102)/2</f>
        <v>0</v>
      </c>
      <c r="H102" s="348" t="n">
        <f aca="false">+J$95*G102+E102</f>
        <v>0</v>
      </c>
      <c r="I102" s="319" t="n">
        <f aca="false">+J$96*G102+E102</f>
        <v>0</v>
      </c>
      <c r="J102" s="341" t="n">
        <f aca="false">+I102-H102</f>
        <v>0</v>
      </c>
      <c r="K102" s="341"/>
      <c r="L102" s="349"/>
      <c r="M102" s="341" t="n">
        <f aca="false">IF(L102&lt;&gt;0,+H102-L102,0)</f>
        <v>0</v>
      </c>
      <c r="N102" s="349"/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15</v>
      </c>
      <c r="D103" s="192" t="n">
        <f aca="false">IF(F102+SUM(E$100:E102)=D$93,F102,D$93-SUM(E$100:E102))</f>
        <v>0</v>
      </c>
      <c r="E103" s="346" t="n">
        <f aca="false">IF(+J97&lt;F102,J97,D103)</f>
        <v>0</v>
      </c>
      <c r="F103" s="347" t="n">
        <f aca="false">+D103-E103</f>
        <v>0</v>
      </c>
      <c r="G103" s="347" t="n">
        <f aca="false">+(F103+D103)/2</f>
        <v>0</v>
      </c>
      <c r="H103" s="348" t="n">
        <f aca="false">+J$95*G103+E103</f>
        <v>0</v>
      </c>
      <c r="I103" s="319" t="n">
        <f aca="false">+J$96*G103+E103</f>
        <v>0</v>
      </c>
      <c r="J103" s="341" t="n">
        <f aca="false">+I103-H103</f>
        <v>0</v>
      </c>
      <c r="K103" s="341"/>
      <c r="L103" s="349"/>
      <c r="M103" s="341" t="n">
        <f aca="false">IF(L103&lt;&gt;0,+H103-L103,0)</f>
        <v>0</v>
      </c>
      <c r="N103" s="349"/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6</v>
      </c>
      <c r="D104" s="192" t="n">
        <f aca="false">IF(F103+SUM(E$100:E103)=D$93,F103,D$93-SUM(E$100:E103))</f>
        <v>0</v>
      </c>
      <c r="E104" s="346" t="n">
        <f aca="false">IF(+J97&lt;F103,J97,D104)</f>
        <v>0</v>
      </c>
      <c r="F104" s="347" t="n">
        <f aca="false">+D104-E104</f>
        <v>0</v>
      </c>
      <c r="G104" s="347" t="n">
        <f aca="false">+(F104+D104)/2</f>
        <v>0</v>
      </c>
      <c r="H104" s="348" t="n">
        <f aca="false">+J$95*G104+E104</f>
        <v>0</v>
      </c>
      <c r="I104" s="319" t="n">
        <f aca="false">+J$96*G104+E104</f>
        <v>0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7</v>
      </c>
      <c r="D105" s="192" t="n">
        <f aca="false">IF(F104+SUM(E$100:E104)=D$93,F104,D$93-SUM(E$100:E104))</f>
        <v>0</v>
      </c>
      <c r="E105" s="346" t="n">
        <f aca="false">IF(+J97&lt;F104,J97,D105)</f>
        <v>0</v>
      </c>
      <c r="F105" s="347" t="n">
        <f aca="false">+D105-E105</f>
        <v>0</v>
      </c>
      <c r="G105" s="347" t="n">
        <f aca="false">+(F105+D105)/2</f>
        <v>0</v>
      </c>
      <c r="H105" s="348" t="n">
        <f aca="false">+J$95*G105+E105</f>
        <v>0</v>
      </c>
      <c r="I105" s="319" t="n">
        <f aca="false">+J$96*G105+E105</f>
        <v>0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18</v>
      </c>
      <c r="D106" s="192" t="n">
        <f aca="false">IF(F105+SUM(E$100:E105)=D$93,F105,D$93-SUM(E$100:E105))</f>
        <v>0</v>
      </c>
      <c r="E106" s="346" t="n">
        <f aca="false">IF(+J97&lt;F105,J97,D106)</f>
        <v>0</v>
      </c>
      <c r="F106" s="347" t="n">
        <f aca="false">+D106-E106</f>
        <v>0</v>
      </c>
      <c r="G106" s="347" t="n">
        <f aca="false">+(F106+D106)/2</f>
        <v>0</v>
      </c>
      <c r="H106" s="348" t="n">
        <f aca="false">+J$95*G106+E106</f>
        <v>0</v>
      </c>
      <c r="I106" s="319" t="n">
        <f aca="false">+J$96*G106+E106</f>
        <v>0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19</v>
      </c>
      <c r="D107" s="192" t="n">
        <f aca="false">IF(F106+SUM(E$100:E106)=D$93,F106,D$93-SUM(E$100:E106))</f>
        <v>0</v>
      </c>
      <c r="E107" s="346" t="n">
        <f aca="false">IF(+J97&lt;F106,J97,D107)</f>
        <v>0</v>
      </c>
      <c r="F107" s="347" t="n">
        <f aca="false">+D107-E107</f>
        <v>0</v>
      </c>
      <c r="G107" s="347" t="n">
        <f aca="false">+(F107+D107)/2</f>
        <v>0</v>
      </c>
      <c r="H107" s="348" t="n">
        <f aca="false">+J$95*G107+E107</f>
        <v>0</v>
      </c>
      <c r="I107" s="319" t="n">
        <f aca="false">+J$96*G107+E107</f>
        <v>0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0</v>
      </c>
      <c r="D108" s="192" t="n">
        <f aca="false">IF(F107+SUM(E$100:E107)=D$93,F107,D$93-SUM(E$100:E107))</f>
        <v>0</v>
      </c>
      <c r="E108" s="346" t="n">
        <f aca="false">IF(+J97&lt;F107,J97,D108)</f>
        <v>0</v>
      </c>
      <c r="F108" s="347" t="n">
        <f aca="false">+D108-E108</f>
        <v>0</v>
      </c>
      <c r="G108" s="347" t="n">
        <f aca="false">+(F108+D108)/2</f>
        <v>0</v>
      </c>
      <c r="H108" s="348" t="n">
        <f aca="false">+J$95*G108+E108</f>
        <v>0</v>
      </c>
      <c r="I108" s="319" t="n">
        <f aca="false">+J$96*G108+E108</f>
        <v>0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1</v>
      </c>
      <c r="D109" s="192" t="n">
        <f aca="false">IF(F108+SUM(E$100:E108)=D$93,F108,D$93-SUM(E$100:E108))</f>
        <v>0</v>
      </c>
      <c r="E109" s="346" t="n">
        <f aca="false">IF(+J97&lt;F108,J97,D109)</f>
        <v>0</v>
      </c>
      <c r="F109" s="347" t="n">
        <f aca="false">+D109-E109</f>
        <v>0</v>
      </c>
      <c r="G109" s="347" t="n">
        <f aca="false">+(F109+D109)/2</f>
        <v>0</v>
      </c>
      <c r="H109" s="348" t="n">
        <f aca="false">+J$95*G109+E109</f>
        <v>0</v>
      </c>
      <c r="I109" s="319" t="n">
        <f aca="false">+J$96*G109+E109</f>
        <v>0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2</v>
      </c>
      <c r="D110" s="192" t="n">
        <f aca="false">IF(F109+SUM(E$100:E109)=D$93,F109,D$93-SUM(E$100:E109))</f>
        <v>0</v>
      </c>
      <c r="E110" s="346" t="n">
        <f aca="false">IF(+J97&lt;F109,J97,D110)</f>
        <v>0</v>
      </c>
      <c r="F110" s="347" t="n">
        <f aca="false">+D110-E110</f>
        <v>0</v>
      </c>
      <c r="G110" s="347" t="n">
        <f aca="false">+(F110+D110)/2</f>
        <v>0</v>
      </c>
      <c r="H110" s="348" t="n">
        <f aca="false">+J$95*G110+E110</f>
        <v>0</v>
      </c>
      <c r="I110" s="319" t="n">
        <f aca="false">+J$96*G110+E110</f>
        <v>0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3</v>
      </c>
      <c r="D111" s="192" t="n">
        <f aca="false">IF(F110+SUM(E$100:E110)=D$93,F110,D$93-SUM(E$100:E110))</f>
        <v>0</v>
      </c>
      <c r="E111" s="346" t="n">
        <f aca="false">IF(+J97&lt;F110,J97,D111)</f>
        <v>0</v>
      </c>
      <c r="F111" s="347" t="n">
        <f aca="false">+D111-E111</f>
        <v>0</v>
      </c>
      <c r="G111" s="347" t="n">
        <f aca="false">+(F111+D111)/2</f>
        <v>0</v>
      </c>
      <c r="H111" s="348" t="n">
        <f aca="false">+J$95*G111+E111</f>
        <v>0</v>
      </c>
      <c r="I111" s="319" t="n">
        <f aca="false">+J$96*G111+E111</f>
        <v>0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4</v>
      </c>
      <c r="D112" s="192" t="n">
        <f aca="false">IF(F111+SUM(E$100:E111)=D$93,F111,D$93-SUM(E$100:E111))</f>
        <v>0</v>
      </c>
      <c r="E112" s="346" t="n">
        <f aca="false">IF(+J97&lt;F111,J97,D112)</f>
        <v>0</v>
      </c>
      <c r="F112" s="347" t="n">
        <f aca="false">+D112-E112</f>
        <v>0</v>
      </c>
      <c r="G112" s="347" t="n">
        <f aca="false">+(F112+D112)/2</f>
        <v>0</v>
      </c>
      <c r="H112" s="348" t="n">
        <f aca="false">+J$95*G112+E112</f>
        <v>0</v>
      </c>
      <c r="I112" s="319" t="n">
        <f aca="false">+J$96*G112+E112</f>
        <v>0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5</v>
      </c>
      <c r="D113" s="192" t="n">
        <f aca="false">IF(F112+SUM(E$100:E112)=D$93,F112,D$93-SUM(E$100:E112))</f>
        <v>0</v>
      </c>
      <c r="E113" s="346" t="n">
        <f aca="false">IF(+J97&lt;F112,J97,D113)</f>
        <v>0</v>
      </c>
      <c r="F113" s="347" t="n">
        <f aca="false">+D113-E113</f>
        <v>0</v>
      </c>
      <c r="G113" s="347" t="n">
        <f aca="false">+(F113+D113)/2</f>
        <v>0</v>
      </c>
      <c r="H113" s="348" t="n">
        <f aca="false">+J$95*G113+E113</f>
        <v>0</v>
      </c>
      <c r="I113" s="319" t="n">
        <f aca="false">+J$96*G113+E113</f>
        <v>0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6</v>
      </c>
      <c r="D114" s="192" t="n">
        <f aca="false">IF(F113+SUM(E$100:E113)=D$93,F113,D$93-SUM(E$100:E113))</f>
        <v>0</v>
      </c>
      <c r="E114" s="346" t="n">
        <f aca="false">IF(+J97&lt;F113,J97,D114)</f>
        <v>0</v>
      </c>
      <c r="F114" s="347" t="n">
        <f aca="false">+D114-E114</f>
        <v>0</v>
      </c>
      <c r="G114" s="347" t="n">
        <f aca="false">+(F114+D114)/2</f>
        <v>0</v>
      </c>
      <c r="H114" s="348" t="n">
        <f aca="false">+J$95*G114+E114</f>
        <v>0</v>
      </c>
      <c r="I114" s="319" t="n">
        <f aca="false">+J$96*G114+E114</f>
        <v>0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7</v>
      </c>
      <c r="D115" s="192" t="n">
        <f aca="false">IF(F114+SUM(E$100:E114)=D$93,F114,D$93-SUM(E$100:E114))</f>
        <v>0</v>
      </c>
      <c r="E115" s="346" t="n">
        <f aca="false">IF(+J97&lt;F114,J97,D115)</f>
        <v>0</v>
      </c>
      <c r="F115" s="347" t="n">
        <f aca="false">+D115-E115</f>
        <v>0</v>
      </c>
      <c r="G115" s="347" t="n">
        <f aca="false">+(F115+D115)/2</f>
        <v>0</v>
      </c>
      <c r="H115" s="348" t="n">
        <f aca="false">+J$95*G115+E115</f>
        <v>0</v>
      </c>
      <c r="I115" s="319" t="n">
        <f aca="false">+J$96*G115+E115</f>
        <v>0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28</v>
      </c>
      <c r="D116" s="192" t="n">
        <f aca="false">IF(F115+SUM(E$100:E115)=D$93,F115,D$93-SUM(E$100:E115))</f>
        <v>0</v>
      </c>
      <c r="E116" s="346" t="n">
        <f aca="false">IF(+J97&lt;F115,J97,D116)</f>
        <v>0</v>
      </c>
      <c r="F116" s="347" t="n">
        <f aca="false">+D116-E116</f>
        <v>0</v>
      </c>
      <c r="G116" s="347" t="n">
        <f aca="false">+(F116+D116)/2</f>
        <v>0</v>
      </c>
      <c r="H116" s="348" t="n">
        <f aca="false">+J$95*G116+E116</f>
        <v>0</v>
      </c>
      <c r="I116" s="319" t="n">
        <f aca="false">+J$96*G116+E116</f>
        <v>0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29</v>
      </c>
      <c r="D117" s="192" t="n">
        <f aca="false">IF(F116+SUM(E$100:E116)=D$93,F116,D$93-SUM(E$100:E116))</f>
        <v>0</v>
      </c>
      <c r="E117" s="346" t="n">
        <f aca="false">IF(+J97&lt;F116,J97,D117)</f>
        <v>0</v>
      </c>
      <c r="F117" s="347" t="n">
        <f aca="false">+D117-E117</f>
        <v>0</v>
      </c>
      <c r="G117" s="347" t="n">
        <f aca="false">+(F117+D117)/2</f>
        <v>0</v>
      </c>
      <c r="H117" s="348" t="n">
        <f aca="false">+J$95*G117+E117</f>
        <v>0</v>
      </c>
      <c r="I117" s="319" t="n">
        <f aca="false">+J$96*G117+E117</f>
        <v>0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0</v>
      </c>
      <c r="D118" s="192" t="n">
        <f aca="false">IF(F117+SUM(E$100:E117)=D$93,F117,D$93-SUM(E$100:E117))</f>
        <v>0</v>
      </c>
      <c r="E118" s="346" t="n">
        <f aca="false">IF(+J97&lt;F117,J97,D118)</f>
        <v>0</v>
      </c>
      <c r="F118" s="347" t="n">
        <f aca="false">+D118-E118</f>
        <v>0</v>
      </c>
      <c r="G118" s="347" t="n">
        <f aca="false">+(F118+D118)/2</f>
        <v>0</v>
      </c>
      <c r="H118" s="348" t="n">
        <f aca="false">+J$95*G118+E118</f>
        <v>0</v>
      </c>
      <c r="I118" s="319" t="n">
        <f aca="false">+J$96*G118+E118</f>
        <v>0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1</v>
      </c>
      <c r="D119" s="192" t="n">
        <f aca="false">IF(F118+SUM(E$100:E118)=D$93,F118,D$93-SUM(E$100:E118))</f>
        <v>0</v>
      </c>
      <c r="E119" s="346" t="n">
        <f aca="false">IF(+J97&lt;F118,J97,D119)</f>
        <v>0</v>
      </c>
      <c r="F119" s="347" t="n">
        <f aca="false">+D119-E119</f>
        <v>0</v>
      </c>
      <c r="G119" s="347" t="n">
        <f aca="false">+(F119+D119)/2</f>
        <v>0</v>
      </c>
      <c r="H119" s="348" t="n">
        <f aca="false">+J$95*G119+E119</f>
        <v>0</v>
      </c>
      <c r="I119" s="319" t="n">
        <f aca="false">+J$96*G119+E119</f>
        <v>0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2</v>
      </c>
      <c r="D120" s="192" t="n">
        <f aca="false">IF(F119+SUM(E$100:E119)=D$93,F119,D$93-SUM(E$100:E119))</f>
        <v>0</v>
      </c>
      <c r="E120" s="346" t="n">
        <f aca="false">IF(+J97&lt;F119,J97,D120)</f>
        <v>0</v>
      </c>
      <c r="F120" s="347" t="n">
        <f aca="false">+D120-E120</f>
        <v>0</v>
      </c>
      <c r="G120" s="347" t="n">
        <f aca="false">+(F120+D120)/2</f>
        <v>0</v>
      </c>
      <c r="H120" s="348" t="n">
        <f aca="false">+J$95*G120+E120</f>
        <v>0</v>
      </c>
      <c r="I120" s="319" t="n">
        <f aca="false">+J$96*G120+E120</f>
        <v>0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3</v>
      </c>
      <c r="D121" s="192" t="n">
        <f aca="false">IF(F120+SUM(E$100:E120)=D$93,F120,D$93-SUM(E$100:E120))</f>
        <v>0</v>
      </c>
      <c r="E121" s="346" t="n">
        <f aca="false">IF(+J97&lt;F120,J97,D121)</f>
        <v>0</v>
      </c>
      <c r="F121" s="347" t="n">
        <f aca="false">+D121-E121</f>
        <v>0</v>
      </c>
      <c r="G121" s="347" t="n">
        <f aca="false">+(F121+D121)/2</f>
        <v>0</v>
      </c>
      <c r="H121" s="348" t="n">
        <f aca="false">+J$95*G121+E121</f>
        <v>0</v>
      </c>
      <c r="I121" s="319" t="n">
        <f aca="false">+J$96*G121+E121</f>
        <v>0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4</v>
      </c>
      <c r="D122" s="192" t="n">
        <f aca="false">IF(F121+SUM(E$100:E121)=D$93,F121,D$93-SUM(E$100:E121))</f>
        <v>0</v>
      </c>
      <c r="E122" s="346" t="n">
        <f aca="false">IF(+J97&lt;F121,J97,D122)</f>
        <v>0</v>
      </c>
      <c r="F122" s="347" t="n">
        <f aca="false">+D122-E122</f>
        <v>0</v>
      </c>
      <c r="G122" s="347" t="n">
        <f aca="false">+(F122+D122)/2</f>
        <v>0</v>
      </c>
      <c r="H122" s="348" t="n">
        <f aca="false">+J$95*G122+E122</f>
        <v>0</v>
      </c>
      <c r="I122" s="319" t="n">
        <f aca="false">+J$96*G122+E122</f>
        <v>0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5</v>
      </c>
      <c r="D123" s="192" t="n">
        <f aca="false">IF(F122+SUM(E$100:E122)=D$93,F122,D$93-SUM(E$100:E122))</f>
        <v>0</v>
      </c>
      <c r="E123" s="346" t="n">
        <f aca="false">IF(+J97&lt;F122,J97,D123)</f>
        <v>0</v>
      </c>
      <c r="F123" s="347" t="n">
        <f aca="false">+D123-E123</f>
        <v>0</v>
      </c>
      <c r="G123" s="347" t="n">
        <f aca="false">+(F123+D123)/2</f>
        <v>0</v>
      </c>
      <c r="H123" s="348" t="n">
        <f aca="false">+J$95*G123+E123</f>
        <v>0</v>
      </c>
      <c r="I123" s="319" t="n">
        <f aca="false">+J$96*G123+E123</f>
        <v>0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6</v>
      </c>
      <c r="D124" s="192" t="n">
        <f aca="false">IF(F123+SUM(E$100:E123)=D$93,F123,D$93-SUM(E$100:E123))</f>
        <v>0</v>
      </c>
      <c r="E124" s="346" t="n">
        <f aca="false">IF(+J97&lt;F123,J97,D124)</f>
        <v>0</v>
      </c>
      <c r="F124" s="347" t="n">
        <f aca="false">+D124-E124</f>
        <v>0</v>
      </c>
      <c r="G124" s="347" t="n">
        <f aca="false">+(F124+D124)/2</f>
        <v>0</v>
      </c>
      <c r="H124" s="348" t="n">
        <f aca="false">+J$95*G124+E124</f>
        <v>0</v>
      </c>
      <c r="I124" s="319" t="n">
        <f aca="false">+J$96*G124+E124</f>
        <v>0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7</v>
      </c>
      <c r="D125" s="192" t="n">
        <f aca="false">IF(F124+SUM(E$100:E124)=D$93,F124,D$93-SUM(E$100:E124))</f>
        <v>0</v>
      </c>
      <c r="E125" s="346" t="n">
        <f aca="false">IF(+J97&lt;F124,J97,D125)</f>
        <v>0</v>
      </c>
      <c r="F125" s="347" t="n">
        <f aca="false">+D125-E125</f>
        <v>0</v>
      </c>
      <c r="G125" s="347" t="n">
        <f aca="false">+(F125+D125)/2</f>
        <v>0</v>
      </c>
      <c r="H125" s="348" t="n">
        <f aca="false">+J$95*G125+E125</f>
        <v>0</v>
      </c>
      <c r="I125" s="319" t="n">
        <f aca="false">+J$96*G125+E125</f>
        <v>0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38</v>
      </c>
      <c r="D126" s="192" t="n">
        <f aca="false">IF(F125+SUM(E$100:E125)=D$93,F125,D$93-SUM(E$100:E125))</f>
        <v>0</v>
      </c>
      <c r="E126" s="346" t="n">
        <f aca="false">IF(+J97&lt;F125,J97,D126)</f>
        <v>0</v>
      </c>
      <c r="F126" s="347" t="n">
        <f aca="false">+D126-E126</f>
        <v>0</v>
      </c>
      <c r="G126" s="347" t="n">
        <f aca="false">+(F126+D126)/2</f>
        <v>0</v>
      </c>
      <c r="H126" s="348" t="n">
        <f aca="false">+J$95*G126+E126</f>
        <v>0</v>
      </c>
      <c r="I126" s="319" t="n">
        <f aca="false">+J$96*G126+E126</f>
        <v>0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39</v>
      </c>
      <c r="D127" s="192" t="n">
        <f aca="false">IF(F126+SUM(E$100:E126)=D$93,F126,D$93-SUM(E$100:E126))</f>
        <v>0</v>
      </c>
      <c r="E127" s="346" t="n">
        <f aca="false">IF(+J97&lt;F126,J97,D127)</f>
        <v>0</v>
      </c>
      <c r="F127" s="347" t="n">
        <f aca="false">+D127-E127</f>
        <v>0</v>
      </c>
      <c r="G127" s="347" t="n">
        <f aca="false">+(F127+D127)/2</f>
        <v>0</v>
      </c>
      <c r="H127" s="348" t="n">
        <f aca="false">+J$95*G127+E127</f>
        <v>0</v>
      </c>
      <c r="I127" s="319" t="n">
        <f aca="false">+J$96*G127+E127</f>
        <v>0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0</v>
      </c>
      <c r="D128" s="192" t="n">
        <f aca="false">IF(F127+SUM(E$100:E127)=D$93,F127,D$93-SUM(E$100:E127))</f>
        <v>0</v>
      </c>
      <c r="E128" s="346" t="n">
        <f aca="false">IF(+J97&lt;F127,J97,D128)</f>
        <v>0</v>
      </c>
      <c r="F128" s="347" t="n">
        <f aca="false">+D128-E128</f>
        <v>0</v>
      </c>
      <c r="G128" s="347" t="n">
        <f aca="false">+(F128+D128)/2</f>
        <v>0</v>
      </c>
      <c r="H128" s="348" t="n">
        <f aca="false">+J$95*G128+E128</f>
        <v>0</v>
      </c>
      <c r="I128" s="319" t="n">
        <f aca="false">+J$96*G128+E128</f>
        <v>0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1</v>
      </c>
      <c r="D129" s="192" t="n">
        <f aca="false">IF(F128+SUM(E$100:E128)=D$93,F128,D$93-SUM(E$100:E128))</f>
        <v>0</v>
      </c>
      <c r="E129" s="346" t="n">
        <f aca="false">IF(+J97&lt;F128,J97,D129)</f>
        <v>0</v>
      </c>
      <c r="F129" s="347" t="n">
        <f aca="false">+D129-E129</f>
        <v>0</v>
      </c>
      <c r="G129" s="347" t="n">
        <f aca="false">+(F129+D129)/2</f>
        <v>0</v>
      </c>
      <c r="H129" s="348" t="n">
        <f aca="false">+J$95*G129+E129</f>
        <v>0</v>
      </c>
      <c r="I129" s="319" t="n">
        <f aca="false">+J$96*G129+E129</f>
        <v>0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2</v>
      </c>
      <c r="D130" s="192" t="n">
        <f aca="false">IF(F129+SUM(E$100:E129)=D$93,F129,D$93-SUM(E$100:E129))</f>
        <v>0</v>
      </c>
      <c r="E130" s="346" t="n">
        <f aca="false">IF(+J97&lt;F129,J97,D130)</f>
        <v>0</v>
      </c>
      <c r="F130" s="347" t="n">
        <f aca="false">+D130-E130</f>
        <v>0</v>
      </c>
      <c r="G130" s="347" t="n">
        <f aca="false">+(F130+D130)/2</f>
        <v>0</v>
      </c>
      <c r="H130" s="348" t="n">
        <f aca="false">+J$95*G130+E130</f>
        <v>0</v>
      </c>
      <c r="I130" s="319" t="n">
        <f aca="false">+J$96*G130+E130</f>
        <v>0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3</v>
      </c>
      <c r="D131" s="192" t="n">
        <f aca="false">IF(F130+SUM(E$100:E130)=D$93,F130,D$93-SUM(E$100:E130))</f>
        <v>0</v>
      </c>
      <c r="E131" s="346" t="n">
        <f aca="false">IF(+J97&lt;F130,J97,D131)</f>
        <v>0</v>
      </c>
      <c r="F131" s="347" t="n">
        <f aca="false">+D131-E131</f>
        <v>0</v>
      </c>
      <c r="G131" s="347" t="n">
        <f aca="false">+(F131+D131)/2</f>
        <v>0</v>
      </c>
      <c r="H131" s="348" t="n">
        <f aca="false">+J$95*G131+E131</f>
        <v>0</v>
      </c>
      <c r="I131" s="319" t="n">
        <f aca="false">+J$96*G131+E131</f>
        <v>0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4</v>
      </c>
      <c r="D132" s="192" t="n">
        <f aca="false">IF(F131+SUM(E$100:E131)=D$93,F131,D$93-SUM(E$100:E131))</f>
        <v>0</v>
      </c>
      <c r="E132" s="346" t="n">
        <f aca="false">IF(+J97&lt;F131,J97,D132)</f>
        <v>0</v>
      </c>
      <c r="F132" s="347" t="n">
        <f aca="false">+D132-E132</f>
        <v>0</v>
      </c>
      <c r="G132" s="347" t="n">
        <f aca="false">+(F132+D132)/2</f>
        <v>0</v>
      </c>
      <c r="H132" s="348" t="n">
        <f aca="false">+J$95*G132+E132</f>
        <v>0</v>
      </c>
      <c r="I132" s="319" t="n">
        <f aca="false">+J$96*G132+E132</f>
        <v>0</v>
      </c>
      <c r="J132" s="341" t="n">
        <f aca="false">+I132-H132</f>
        <v>0</v>
      </c>
      <c r="K132" s="341"/>
      <c r="L132" s="349"/>
      <c r="M132" s="341" t="n">
        <f aca="false">IF(L132&lt;&gt;0,+H132-L132,0)</f>
        <v>0</v>
      </c>
      <c r="N132" s="349"/>
      <c r="O132" s="341" t="n">
        <f aca="false">IF(N132&lt;&gt;0,+I132-N132,0)</f>
        <v>0</v>
      </c>
      <c r="P132" s="341" t="n">
        <f aca="false">+O132-M13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5</v>
      </c>
      <c r="D133" s="192" t="n">
        <f aca="false">IF(F132+SUM(E$100:E132)=D$93,F132,D$93-SUM(E$100:E132))</f>
        <v>0</v>
      </c>
      <c r="E133" s="346" t="n">
        <f aca="false">IF(+J97&lt;F132,J97,D133)</f>
        <v>0</v>
      </c>
      <c r="F133" s="347" t="n">
        <f aca="false">+D133-E133</f>
        <v>0</v>
      </c>
      <c r="G133" s="347" t="n">
        <f aca="false">+(F133+D133)/2</f>
        <v>0</v>
      </c>
      <c r="H133" s="348" t="n">
        <f aca="false">+J$95*G133+E133</f>
        <v>0</v>
      </c>
      <c r="I133" s="319" t="n">
        <f aca="false">+J$96*G133+E133</f>
        <v>0</v>
      </c>
      <c r="J133" s="341" t="n">
        <f aca="false">+I133-H133</f>
        <v>0</v>
      </c>
      <c r="K133" s="341"/>
      <c r="L133" s="349"/>
      <c r="M133" s="341" t="n">
        <f aca="false">IF(L133&lt;&gt;0,+H133-L133,0)</f>
        <v>0</v>
      </c>
      <c r="N133" s="349"/>
      <c r="O133" s="341" t="n">
        <f aca="false">IF(N133&lt;&gt;0,+I133-N133,0)</f>
        <v>0</v>
      </c>
      <c r="P133" s="341" t="n">
        <f aca="false">+O133-M13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6</v>
      </c>
      <c r="D134" s="192" t="n">
        <f aca="false">IF(F133+SUM(E$100:E133)=D$93,F133,D$93-SUM(E$100:E133))</f>
        <v>0</v>
      </c>
      <c r="E134" s="346" t="n">
        <f aca="false">IF(+J97&lt;F133,J97,D134)</f>
        <v>0</v>
      </c>
      <c r="F134" s="347" t="n">
        <f aca="false">+D134-E134</f>
        <v>0</v>
      </c>
      <c r="G134" s="347" t="n">
        <f aca="false">+(F134+D134)/2</f>
        <v>0</v>
      </c>
      <c r="H134" s="348" t="n">
        <f aca="false">+J$95*G134+E134</f>
        <v>0</v>
      </c>
      <c r="I134" s="319" t="n">
        <f aca="false">+J$96*G134+E134</f>
        <v>0</v>
      </c>
      <c r="J134" s="341" t="n">
        <f aca="false">+I134-H134</f>
        <v>0</v>
      </c>
      <c r="K134" s="341"/>
      <c r="L134" s="349"/>
      <c r="M134" s="341" t="n">
        <f aca="false">IF(L134&lt;&gt;0,+H134-L134,0)</f>
        <v>0</v>
      </c>
      <c r="N134" s="349"/>
      <c r="O134" s="341" t="n">
        <f aca="false">IF(N134&lt;&gt;0,+I134-N134,0)</f>
        <v>0</v>
      </c>
      <c r="P134" s="341" t="n">
        <f aca="false">+O134-M13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7</v>
      </c>
      <c r="D135" s="192" t="n">
        <f aca="false">IF(F134+SUM(E$100:E134)=D$93,F134,D$93-SUM(E$100:E134))</f>
        <v>0</v>
      </c>
      <c r="E135" s="346" t="n">
        <f aca="false">IF(+J97&lt;F134,J97,D135)</f>
        <v>0</v>
      </c>
      <c r="F135" s="347" t="n">
        <f aca="false">+D135-E135</f>
        <v>0</v>
      </c>
      <c r="G135" s="347" t="n">
        <f aca="false">+(F135+D135)/2</f>
        <v>0</v>
      </c>
      <c r="H135" s="348" t="n">
        <f aca="false">+J$95*G135+E135</f>
        <v>0</v>
      </c>
      <c r="I135" s="319" t="n">
        <f aca="false">+J$96*G135+E135</f>
        <v>0</v>
      </c>
      <c r="J135" s="341" t="n">
        <f aca="false">+I135-H135</f>
        <v>0</v>
      </c>
      <c r="K135" s="341"/>
      <c r="L135" s="349"/>
      <c r="M135" s="341" t="n">
        <f aca="false">IF(L135&lt;&gt;0,+H135-L135,0)</f>
        <v>0</v>
      </c>
      <c r="N135" s="349"/>
      <c r="O135" s="341" t="n">
        <f aca="false">IF(N135&lt;&gt;0,+I135-N135,0)</f>
        <v>0</v>
      </c>
      <c r="P135" s="341" t="n">
        <f aca="false">+O135-M13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48</v>
      </c>
      <c r="D136" s="192" t="n">
        <f aca="false">IF(F135+SUM(E$100:E135)=D$93,F135,D$93-SUM(E$100:E135))</f>
        <v>0</v>
      </c>
      <c r="E136" s="346" t="n">
        <f aca="false">IF(+J97&lt;F135,J97,D136)</f>
        <v>0</v>
      </c>
      <c r="F136" s="347" t="n">
        <f aca="false">+D136-E136</f>
        <v>0</v>
      </c>
      <c r="G136" s="347" t="n">
        <f aca="false">+(F136+D136)/2</f>
        <v>0</v>
      </c>
      <c r="H136" s="348" t="n">
        <f aca="false">+J$95*G136+E136</f>
        <v>0</v>
      </c>
      <c r="I136" s="319" t="n">
        <f aca="false">+J$96*G136+E136</f>
        <v>0</v>
      </c>
      <c r="J136" s="341" t="n">
        <f aca="false">+I136-H136</f>
        <v>0</v>
      </c>
      <c r="K136" s="341"/>
      <c r="L136" s="349"/>
      <c r="M136" s="341" t="n">
        <f aca="false">IF(L136&lt;&gt;0,+H136-L136,0)</f>
        <v>0</v>
      </c>
      <c r="N136" s="349"/>
      <c r="O136" s="341" t="n">
        <f aca="false">IF(N136&lt;&gt;0,+I136-N136,0)</f>
        <v>0</v>
      </c>
      <c r="P136" s="341" t="n">
        <f aca="false">+O136-M13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49</v>
      </c>
      <c r="D137" s="192" t="n">
        <f aca="false">IF(F136+SUM(E$100:E136)=D$93,F136,D$93-SUM(E$100:E136))</f>
        <v>0</v>
      </c>
      <c r="E137" s="346" t="n">
        <f aca="false">IF(+J97&lt;F136,J97,D137)</f>
        <v>0</v>
      </c>
      <c r="F137" s="347" t="n">
        <f aca="false">+D137-E137</f>
        <v>0</v>
      </c>
      <c r="G137" s="347" t="n">
        <f aca="false">+(F137+D137)/2</f>
        <v>0</v>
      </c>
      <c r="H137" s="348" t="n">
        <f aca="false">+J$95*G137+E137</f>
        <v>0</v>
      </c>
      <c r="I137" s="319" t="n">
        <f aca="false">+J$96*G137+E137</f>
        <v>0</v>
      </c>
      <c r="J137" s="341" t="n">
        <f aca="false">+I137-H137</f>
        <v>0</v>
      </c>
      <c r="K137" s="341"/>
      <c r="L137" s="349"/>
      <c r="M137" s="341" t="n">
        <f aca="false">IF(L137&lt;&gt;0,+H137-L137,0)</f>
        <v>0</v>
      </c>
      <c r="N137" s="349"/>
      <c r="O137" s="341" t="n">
        <f aca="false">IF(N137&lt;&gt;0,+I137-N137,0)</f>
        <v>0</v>
      </c>
      <c r="P137" s="341" t="n">
        <f aca="false">+O137-M13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0</v>
      </c>
      <c r="D138" s="192" t="n">
        <f aca="false">IF(F137+SUM(E$100:E137)=D$93,F137,D$93-SUM(E$100:E137))</f>
        <v>0</v>
      </c>
      <c r="E138" s="346" t="n">
        <f aca="false">IF(+J97&lt;F137,J97,D138)</f>
        <v>0</v>
      </c>
      <c r="F138" s="347" t="n">
        <f aca="false">+D138-E138</f>
        <v>0</v>
      </c>
      <c r="G138" s="347" t="n">
        <f aca="false">+(F138+D138)/2</f>
        <v>0</v>
      </c>
      <c r="H138" s="348" t="n">
        <f aca="false">+J$95*G138+E138</f>
        <v>0</v>
      </c>
      <c r="I138" s="319" t="n">
        <f aca="false">+J$96*G138+E138</f>
        <v>0</v>
      </c>
      <c r="J138" s="341" t="n">
        <f aca="false">+I138-H138</f>
        <v>0</v>
      </c>
      <c r="K138" s="341"/>
      <c r="L138" s="349"/>
      <c r="M138" s="341" t="n">
        <f aca="false">IF(L138&lt;&gt;0,+H138-L138,0)</f>
        <v>0</v>
      </c>
      <c r="N138" s="349"/>
      <c r="O138" s="341" t="n">
        <f aca="false">IF(N138&lt;&gt;0,+I138-N138,0)</f>
        <v>0</v>
      </c>
      <c r="P138" s="341" t="n">
        <f aca="false">+O138-M13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1</v>
      </c>
      <c r="D139" s="192" t="n">
        <f aca="false">IF(F138+SUM(E$100:E138)=D$93,F138,D$93-SUM(E$100:E138))</f>
        <v>0</v>
      </c>
      <c r="E139" s="346" t="n">
        <f aca="false">IF(+J97&lt;F138,J97,D139)</f>
        <v>0</v>
      </c>
      <c r="F139" s="347" t="n">
        <f aca="false">+D139-E139</f>
        <v>0</v>
      </c>
      <c r="G139" s="347" t="n">
        <f aca="false">+(F139+D139)/2</f>
        <v>0</v>
      </c>
      <c r="H139" s="348" t="n">
        <f aca="false">+J$95*G139+E139</f>
        <v>0</v>
      </c>
      <c r="I139" s="319" t="n">
        <f aca="false">+J$96*G139+E139</f>
        <v>0</v>
      </c>
      <c r="J139" s="341" t="n">
        <f aca="false">+I139-H139</f>
        <v>0</v>
      </c>
      <c r="K139" s="341"/>
      <c r="L139" s="349"/>
      <c r="M139" s="341" t="n">
        <f aca="false">IF(L139&lt;&gt;0,+H139-L139,0)</f>
        <v>0</v>
      </c>
      <c r="N139" s="349"/>
      <c r="O139" s="341" t="n">
        <f aca="false">IF(N139&lt;&gt;0,+I139-N139,0)</f>
        <v>0</v>
      </c>
      <c r="P139" s="341" t="n">
        <f aca="false">+O139-M13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2</v>
      </c>
      <c r="D140" s="192" t="n">
        <f aca="false">IF(F139+SUM(E$100:E139)=D$93,F139,D$93-SUM(E$100:E139))</f>
        <v>0</v>
      </c>
      <c r="E140" s="346" t="n">
        <f aca="false">IF(+J97&lt;F139,J97,D140)</f>
        <v>0</v>
      </c>
      <c r="F140" s="347" t="n">
        <f aca="false">+D140-E140</f>
        <v>0</v>
      </c>
      <c r="G140" s="347" t="n">
        <f aca="false">+(F140+D140)/2</f>
        <v>0</v>
      </c>
      <c r="H140" s="348" t="n">
        <f aca="false">+J$95*G140+E140</f>
        <v>0</v>
      </c>
      <c r="I140" s="319" t="n">
        <f aca="false">+J$96*G140+E140</f>
        <v>0</v>
      </c>
      <c r="J140" s="341" t="n">
        <f aca="false">+I140-H140</f>
        <v>0</v>
      </c>
      <c r="K140" s="341"/>
      <c r="L140" s="349"/>
      <c r="M140" s="341" t="n">
        <f aca="false">IF(L140&lt;&gt;0,+H140-L140,0)</f>
        <v>0</v>
      </c>
      <c r="N140" s="349"/>
      <c r="O140" s="341" t="n">
        <f aca="false">IF(N140&lt;&gt;0,+I140-N140,0)</f>
        <v>0</v>
      </c>
      <c r="P140" s="341" t="n">
        <f aca="false">+O140-M14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3</v>
      </c>
      <c r="D141" s="192" t="n">
        <f aca="false">IF(F140+SUM(E$100:E140)=D$93,F140,D$93-SUM(E$100:E140))</f>
        <v>0</v>
      </c>
      <c r="E141" s="346" t="n">
        <f aca="false">IF(+J97&lt;F140,J97,D141)</f>
        <v>0</v>
      </c>
      <c r="F141" s="347" t="n">
        <f aca="false">+D141-E141</f>
        <v>0</v>
      </c>
      <c r="G141" s="347" t="n">
        <f aca="false">+(F141+D141)/2</f>
        <v>0</v>
      </c>
      <c r="H141" s="348" t="n">
        <f aca="false">+J$95*G141+E141</f>
        <v>0</v>
      </c>
      <c r="I141" s="319" t="n">
        <f aca="false">+J$96*G141+E141</f>
        <v>0</v>
      </c>
      <c r="J141" s="341" t="n">
        <f aca="false">+I141-H141</f>
        <v>0</v>
      </c>
      <c r="K141" s="341"/>
      <c r="L141" s="349"/>
      <c r="M141" s="341" t="n">
        <f aca="false">IF(L141&lt;&gt;0,+H141-L141,0)</f>
        <v>0</v>
      </c>
      <c r="N141" s="349"/>
      <c r="O141" s="341" t="n">
        <f aca="false">IF(N141&lt;&gt;0,+I141-N141,0)</f>
        <v>0</v>
      </c>
      <c r="P141" s="341" t="n">
        <f aca="false">+O141-M14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4</v>
      </c>
      <c r="D142" s="192" t="n">
        <f aca="false">IF(F141+SUM(E$100:E141)=D$93,F141,D$93-SUM(E$100:E141))</f>
        <v>0</v>
      </c>
      <c r="E142" s="346" t="n">
        <f aca="false">IF(+J97&lt;F141,J97,D142)</f>
        <v>0</v>
      </c>
      <c r="F142" s="347" t="n">
        <f aca="false">+D142-E142</f>
        <v>0</v>
      </c>
      <c r="G142" s="347" t="n">
        <f aca="false">+(F142+D142)/2</f>
        <v>0</v>
      </c>
      <c r="H142" s="348" t="n">
        <f aca="false">+J$95*G142+E142</f>
        <v>0</v>
      </c>
      <c r="I142" s="319" t="n">
        <f aca="false">+J$96*G142+E142</f>
        <v>0</v>
      </c>
      <c r="J142" s="341" t="n">
        <f aca="false">+I142-H142</f>
        <v>0</v>
      </c>
      <c r="K142" s="341"/>
      <c r="L142" s="349"/>
      <c r="M142" s="341" t="n">
        <f aca="false">IF(L142&lt;&gt;0,+H142-L142,0)</f>
        <v>0</v>
      </c>
      <c r="N142" s="349"/>
      <c r="O142" s="341" t="n">
        <f aca="false">IF(N142&lt;&gt;0,+I142-N142,0)</f>
        <v>0</v>
      </c>
      <c r="P142" s="341" t="n">
        <f aca="false">+O142-M14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5</v>
      </c>
      <c r="D143" s="192" t="n">
        <f aca="false">IF(F142+SUM(E$100:E142)=D$93,F142,D$93-SUM(E$100:E142))</f>
        <v>0</v>
      </c>
      <c r="E143" s="346" t="n">
        <f aca="false">IF(+J97&lt;F142,J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143&lt;&gt;0,+H143-L143,0)</f>
        <v>0</v>
      </c>
      <c r="N143" s="349"/>
      <c r="O143" s="341" t="n">
        <f aca="false">IF(N143&lt;&gt;0,+I143-N143,0)</f>
        <v>0</v>
      </c>
      <c r="P143" s="341" t="n">
        <f aca="false">+O143-M14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6</v>
      </c>
      <c r="D144" s="192" t="n">
        <f aca="false">IF(F143+SUM(E$100:E143)=D$93,F143,D$93-SUM(E$100:E143))</f>
        <v>0</v>
      </c>
      <c r="E144" s="346" t="n">
        <f aca="false">IF(+J97&lt;F143,J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144&lt;&gt;0,+H144-L144,0)</f>
        <v>0</v>
      </c>
      <c r="N144" s="349"/>
      <c r="O144" s="341" t="n">
        <f aca="false">IF(N144&lt;&gt;0,+I144-N144,0)</f>
        <v>0</v>
      </c>
      <c r="P144" s="341" t="n">
        <f aca="false">+O144-M14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7</v>
      </c>
      <c r="D145" s="192" t="n">
        <f aca="false">IF(F144+SUM(E$100:E144)=D$93,F144,D$93-SUM(E$100:E144))</f>
        <v>0</v>
      </c>
      <c r="E145" s="346" t="n">
        <f aca="false">IF(+J97&lt;F144,J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145&lt;&gt;0,+H145-L145,0)</f>
        <v>0</v>
      </c>
      <c r="N145" s="349"/>
      <c r="O145" s="341" t="n">
        <f aca="false">IF(N145&lt;&gt;0,+I145-N145,0)</f>
        <v>0</v>
      </c>
      <c r="P145" s="341" t="n">
        <f aca="false">+O145-M14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58</v>
      </c>
      <c r="D146" s="192" t="n">
        <f aca="false">IF(F145+SUM(E$100:E145)=D$93,F145,D$93-SUM(E$100:E145))</f>
        <v>0</v>
      </c>
      <c r="E146" s="346" t="n">
        <f aca="false">IF(+J97&lt;F145,J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146&lt;&gt;0,+H146-L146,0)</f>
        <v>0</v>
      </c>
      <c r="N146" s="349"/>
      <c r="O146" s="341" t="n">
        <f aca="false">IF(N146&lt;&gt;0,+I146-N146,0)</f>
        <v>0</v>
      </c>
      <c r="P146" s="341" t="n">
        <f aca="false">+O146-M14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59</v>
      </c>
      <c r="D147" s="192" t="n">
        <f aca="false">IF(F146+SUM(E$100:E146)=D$93,F146,D$93-SUM(E$100:E146))</f>
        <v>0</v>
      </c>
      <c r="E147" s="346" t="n">
        <f aca="false">IF(+J97&lt;F146,J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147&lt;&gt;0,+H147-L147,0)</f>
        <v>0</v>
      </c>
      <c r="N147" s="349"/>
      <c r="O147" s="341" t="n">
        <f aca="false">IF(N147&lt;&gt;0,+I147-N147,0)</f>
        <v>0</v>
      </c>
      <c r="P147" s="341" t="n">
        <f aca="false">+O147-M14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0</v>
      </c>
      <c r="D148" s="192" t="n">
        <f aca="false">IF(F147+SUM(E$100:E147)=D$93,F147,D$93-SUM(E$100:E147))</f>
        <v>0</v>
      </c>
      <c r="E148" s="346" t="n">
        <f aca="false">IF(+J97&lt;F147,J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148&lt;&gt;0,+H148-L148,0)</f>
        <v>0</v>
      </c>
      <c r="N148" s="349"/>
      <c r="O148" s="341" t="n">
        <f aca="false">IF(N148&lt;&gt;0,+I148-N148,0)</f>
        <v>0</v>
      </c>
      <c r="P148" s="341" t="n">
        <f aca="false">+O148-M14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1</v>
      </c>
      <c r="D149" s="192" t="n">
        <f aca="false">IF(F148+SUM(E$100:E148)=D$93,F148,D$93-SUM(E$100:E148))</f>
        <v>0</v>
      </c>
      <c r="E149" s="346" t="n">
        <f aca="false">IF(+J97&lt;F148,J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149&lt;&gt;0,+H149-L149,0)</f>
        <v>0</v>
      </c>
      <c r="N149" s="349"/>
      <c r="O149" s="341" t="n">
        <f aca="false">IF(N149&lt;&gt;0,+I149-N149,0)</f>
        <v>0</v>
      </c>
      <c r="P149" s="341" t="n">
        <f aca="false">+O149-M14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2</v>
      </c>
      <c r="D150" s="192" t="n">
        <f aca="false">IF(F149+SUM(E$100:E149)=D$93,F149,D$93-SUM(E$100:E149))</f>
        <v>0</v>
      </c>
      <c r="E150" s="346" t="n">
        <f aca="false">IF(+J97&lt;F149,J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150&lt;&gt;0,+H150-L150,0)</f>
        <v>0</v>
      </c>
      <c r="N150" s="349"/>
      <c r="O150" s="341" t="n">
        <f aca="false">IF(N150&lt;&gt;0,+I150-N150,0)</f>
        <v>0</v>
      </c>
      <c r="P150" s="341" t="n">
        <f aca="false">+O150-M15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3</v>
      </c>
      <c r="D151" s="192" t="n">
        <f aca="false">IF(F150+SUM(E$100:E150)=D$93,F150,D$93-SUM(E$100:E150))</f>
        <v>0</v>
      </c>
      <c r="E151" s="346" t="n">
        <f aca="false">IF(+J97&lt;F150,J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151&lt;&gt;0,+H151-L151,0)</f>
        <v>0</v>
      </c>
      <c r="N151" s="349"/>
      <c r="O151" s="341" t="n">
        <f aca="false">IF(N151&lt;&gt;0,+I151-N151,0)</f>
        <v>0</v>
      </c>
      <c r="P151" s="341" t="n">
        <f aca="false">+O151-M15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4</v>
      </c>
      <c r="D152" s="192" t="n">
        <f aca="false">IF(F151+SUM(E$100:E151)=D$93,F151,D$93-SUM(E$100:E151))</f>
        <v>0</v>
      </c>
      <c r="E152" s="346" t="n">
        <f aca="false">IF(+J97&lt;F151,J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152&lt;&gt;0,+H152-L152,0)</f>
        <v>0</v>
      </c>
      <c r="N152" s="349"/>
      <c r="O152" s="341" t="n">
        <f aca="false">IF(N152&lt;&gt;0,+I152-N152,0)</f>
        <v>0</v>
      </c>
      <c r="P152" s="341" t="n">
        <f aca="false">+O152-M15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5</v>
      </c>
      <c r="D153" s="192" t="n">
        <f aca="false">IF(F152+SUM(E$100:E152)=D$93,F152,D$93-SUM(E$100:E152))</f>
        <v>0</v>
      </c>
      <c r="E153" s="346" t="n">
        <f aca="false">IF(+J97&lt;F152,J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153&lt;&gt;0,+H153-L153,0)</f>
        <v>0</v>
      </c>
      <c r="N153" s="349"/>
      <c r="O153" s="341" t="n">
        <f aca="false">IF(N153&lt;&gt;0,+I153-N153,0)</f>
        <v>0</v>
      </c>
      <c r="P153" s="341" t="n">
        <f aca="false">+O153-M15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6</v>
      </c>
      <c r="D154" s="192" t="n">
        <f aca="false">IF(F153+SUM(E$100:E153)=D$93,F153,D$93-SUM(E$100:E153))</f>
        <v>0</v>
      </c>
      <c r="E154" s="346" t="n">
        <f aca="false">IF(+J97&lt;F153,J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154&lt;&gt;0,+H154-L154,0)</f>
        <v>0</v>
      </c>
      <c r="N154" s="349"/>
      <c r="O154" s="341" t="n">
        <f aca="false">IF(N154&lt;&gt;0,+I154-N154,0)</f>
        <v>0</v>
      </c>
      <c r="P154" s="341" t="n">
        <f aca="false">+O154-M15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7</v>
      </c>
      <c r="D155" s="363" t="n">
        <f aca="false">IF(F154+SUM(E$100:E154)=D$93,F154,D$93-SUM(E$100:E154))</f>
        <v>0</v>
      </c>
      <c r="E155" s="362" t="n">
        <f aca="false">IF(+J97&lt;F154,J97,D155)</f>
        <v>0</v>
      </c>
      <c r="F155" s="363" t="n">
        <f aca="false">+D155-E155</f>
        <v>0</v>
      </c>
      <c r="G155" s="363" t="n">
        <f aca="false">+(F155+D155)/2</f>
        <v>0</v>
      </c>
      <c r="H155" s="364" t="n">
        <f aca="false">+J$95*G155+E155</f>
        <v>0</v>
      </c>
      <c r="I155" s="298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155&lt;&gt;0,+H155-L155,0)</f>
        <v>0</v>
      </c>
      <c r="N155" s="366"/>
      <c r="O155" s="367" t="n">
        <f aca="false">IF(N155&lt;&gt;0,+I155-N155,0)</f>
        <v>0</v>
      </c>
      <c r="P155" s="367" t="n">
        <f aca="false">+O155-M15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0</v>
      </c>
      <c r="F156" s="140"/>
      <c r="G156" s="140"/>
      <c r="H156" s="140" t="n">
        <f aca="false">SUM(H100:H155)</f>
        <v>0</v>
      </c>
      <c r="I156" s="140" t="n">
        <f aca="false">SUM(I100:I155)</f>
        <v>0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 t="s">
        <v>255</v>
      </c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368" t="s">
        <v>256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7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 t="s">
        <v>238</v>
      </c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9">
      <formula>$I$10</formula>
    </cfRule>
  </conditionalFormatting>
  <conditionalFormatting sqref="C100:C155">
    <cfRule type="cellIs" priority="3" operator="equal" aboveAverage="0" equalAverage="0" bottom="0" percent="0" rank="0" text="" dxfId="10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28"/>
    <col collapsed="false" customWidth="true" hidden="false" outlineLevel="0" max="8" min="4" style="0" width="17.7"/>
    <col collapsed="false" customWidth="true" hidden="false" outlineLevel="0" max="9" min="9" style="0" width="20.41"/>
    <col collapsed="false" customWidth="true" hidden="false" outlineLevel="0" max="10" min="10" style="0" width="16.42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7"/>
    <col collapsed="false" customWidth="true" hidden="false" outlineLevel="0" max="14" min="14" style="0" width="16.7"/>
    <col collapsed="false" customWidth="true" hidden="false" outlineLevel="0" max="15" min="15" style="0" width="16.84"/>
    <col collapsed="false" customWidth="true" hidden="false" outlineLevel="0" max="16" min="16" style="0" width="24.41"/>
    <col collapsed="false" customWidth="true" hidden="false" outlineLevel="0" max="17" min="17" style="0" width="4.7"/>
    <col collapsed="false" customWidth="true" hidden="false" outlineLevel="0" max="23" min="23" style="0" width="9.14"/>
  </cols>
  <sheetData>
    <row r="1" customFormat="false" ht="20.25" hidden="false" customHeight="true" outlineLevel="0" collapsed="false">
      <c r="A1" s="280" t="s">
        <v>191</v>
      </c>
      <c r="B1" s="91"/>
      <c r="C1" s="95"/>
      <c r="D1" s="138"/>
      <c r="E1" s="91"/>
      <c r="F1" s="181"/>
      <c r="G1" s="91"/>
      <c r="H1" s="140"/>
      <c r="J1" s="63"/>
      <c r="K1" s="281"/>
      <c r="L1" s="281"/>
      <c r="M1" s="281"/>
      <c r="P1" s="282" t="e">
        <f aca="true">"OKT Project "&amp;RIGHT(MID(CELL("filename",$A$1),FIND("]",CELL("filename",$A$1))+1,256),1)&amp;" of "&amp;COUNT('OKT.001':'OKT.xyz - blank'!$P$3:$P$3)-1</f>
        <v>#VALUE!</v>
      </c>
      <c r="Q1" s="283"/>
      <c r="R1" s="91"/>
      <c r="S1" s="91"/>
      <c r="T1" s="91"/>
      <c r="U1" s="91" t="n">
        <v>2017</v>
      </c>
    </row>
    <row r="2" customFormat="false" ht="18" hidden="false" customHeight="true" outlineLevel="0" collapsed="false">
      <c r="B2" s="91"/>
      <c r="C2" s="91"/>
      <c r="D2" s="138"/>
      <c r="E2" s="91"/>
      <c r="F2" s="91"/>
      <c r="G2" s="91"/>
      <c r="H2" s="140"/>
      <c r="I2" s="91"/>
      <c r="J2" s="126"/>
      <c r="K2" s="91"/>
      <c r="L2" s="91"/>
      <c r="M2" s="91"/>
      <c r="N2" s="91"/>
      <c r="P2" s="281" t="s">
        <v>192</v>
      </c>
      <c r="R2" s="91"/>
      <c r="S2" s="91"/>
      <c r="T2" s="91"/>
      <c r="U2" s="91"/>
    </row>
    <row r="3" customFormat="false" ht="18.75" hidden="false" customHeight="true" outlineLevel="0" collapsed="false">
      <c r="B3" s="77" t="s">
        <v>193</v>
      </c>
      <c r="C3" s="151" t="s">
        <v>194</v>
      </c>
      <c r="D3" s="138"/>
      <c r="E3" s="91"/>
      <c r="F3" s="91"/>
      <c r="G3" s="91"/>
      <c r="H3" s="140" t="str">
        <f aca="false">"For Calendar Year "&amp;V1-1&amp;" and Projected Year "&amp;V1</f>
        <v>For Calendar Year -1 and Projected Year </v>
      </c>
      <c r="I3" s="140"/>
      <c r="J3" s="140"/>
      <c r="K3" s="140"/>
      <c r="L3" s="140"/>
      <c r="M3" s="140"/>
      <c r="N3" s="140"/>
      <c r="O3" s="91"/>
      <c r="P3" s="409" t="n">
        <v>1</v>
      </c>
      <c r="R3" s="91"/>
      <c r="S3" s="91"/>
      <c r="T3" s="91"/>
      <c r="U3" s="91"/>
    </row>
    <row r="4" customFormat="false" ht="15.75" hidden="false" customHeight="true" outlineLevel="0" collapsed="false">
      <c r="C4" s="150"/>
      <c r="D4" s="138"/>
      <c r="E4" s="91"/>
      <c r="F4" s="91"/>
      <c r="G4" s="91"/>
      <c r="H4" s="140"/>
      <c r="I4" s="140"/>
      <c r="J4" s="140"/>
      <c r="K4" s="140"/>
      <c r="L4" s="140"/>
      <c r="M4" s="140"/>
      <c r="N4" s="140"/>
      <c r="O4" s="91"/>
      <c r="P4" s="91"/>
      <c r="R4" s="91"/>
      <c r="S4" s="91"/>
      <c r="T4" s="91"/>
      <c r="U4" s="91"/>
    </row>
    <row r="5" customFormat="false" ht="15" hidden="false" customHeight="true" outlineLevel="0" collapsed="false">
      <c r="C5" s="74" t="s">
        <v>195</v>
      </c>
      <c r="D5" s="138"/>
      <c r="E5" s="91"/>
      <c r="F5" s="91"/>
      <c r="G5" s="285"/>
      <c r="H5" s="91" t="s">
        <v>196</v>
      </c>
      <c r="I5" s="91"/>
      <c r="J5" s="126"/>
      <c r="K5" s="286" t="s">
        <v>197</v>
      </c>
      <c r="L5" s="287"/>
      <c r="M5" s="288"/>
      <c r="N5" s="289" t="n">
        <f aca="false">VLOOKUP(I10,C17:I73,5)</f>
        <v>3514093.46719129</v>
      </c>
      <c r="P5" s="91"/>
      <c r="R5" s="91"/>
      <c r="S5" s="91"/>
      <c r="T5" s="91"/>
      <c r="U5" s="91"/>
    </row>
    <row r="6" customFormat="false" ht="15.75" hidden="false" customHeight="true" outlineLevel="0" collapsed="false">
      <c r="C6" s="82"/>
      <c r="D6" s="138"/>
      <c r="E6" s="91"/>
      <c r="F6" s="91"/>
      <c r="G6" s="91"/>
      <c r="H6" s="290"/>
      <c r="I6" s="290"/>
      <c r="J6" s="290"/>
      <c r="K6" s="291" t="s">
        <v>198</v>
      </c>
      <c r="L6" s="292"/>
      <c r="M6" s="126"/>
      <c r="N6" s="293" t="n">
        <f aca="false">VLOOKUP(I10,C17:I73,6)</f>
        <v>3514093.46719129</v>
      </c>
      <c r="O6" s="91"/>
      <c r="P6" s="91"/>
      <c r="R6" s="91"/>
      <c r="S6" s="91"/>
      <c r="T6" s="91"/>
      <c r="U6" s="91"/>
    </row>
    <row r="7" customFormat="false" ht="13.5" hidden="false" customHeight="true" outlineLevel="0" collapsed="false">
      <c r="C7" s="294" t="s">
        <v>199</v>
      </c>
      <c r="D7" s="295" t="s">
        <v>275</v>
      </c>
      <c r="E7" s="91"/>
      <c r="F7" s="91"/>
      <c r="G7" s="91"/>
      <c r="H7" s="140"/>
      <c r="I7" s="140"/>
      <c r="J7" s="140"/>
      <c r="K7" s="296" t="s">
        <v>201</v>
      </c>
      <c r="L7" s="297"/>
      <c r="M7" s="297"/>
      <c r="N7" s="298" t="n">
        <f aca="false">+N6-N5</f>
        <v>0</v>
      </c>
      <c r="O7" s="91"/>
      <c r="P7" s="91"/>
      <c r="R7" s="91"/>
      <c r="S7" s="91"/>
      <c r="T7" s="91"/>
      <c r="U7" s="91"/>
    </row>
    <row r="8" customFormat="false" ht="13.5" hidden="false" customHeight="true" outlineLevel="0" collapsed="false">
      <c r="C8" s="299"/>
      <c r="D8" s="300" t="str">
        <f aca="false">IF(D10&lt;100000,"DOES NOT MEET SPP $100,000 MINIMUM INVESTMENT FOR REGIONAL BPU SHARING.","")</f>
        <v/>
      </c>
      <c r="E8" s="301"/>
      <c r="F8" s="301"/>
      <c r="G8" s="301"/>
      <c r="H8" s="301"/>
      <c r="I8" s="301"/>
      <c r="J8" s="302"/>
      <c r="K8" s="301"/>
      <c r="L8" s="301"/>
      <c r="M8" s="301"/>
      <c r="N8" s="301"/>
      <c r="O8" s="302"/>
      <c r="P8" s="95"/>
      <c r="R8" s="91"/>
      <c r="S8" s="91"/>
      <c r="T8" s="91"/>
      <c r="U8" s="91"/>
    </row>
    <row r="9" customFormat="false" ht="13.5" hidden="false" customHeight="true" outlineLevel="0" collapsed="false">
      <c r="A9" s="8"/>
      <c r="C9" s="303" t="s">
        <v>202</v>
      </c>
      <c r="D9" s="304" t="s">
        <v>276</v>
      </c>
      <c r="E9" s="305" t="s">
        <v>277</v>
      </c>
      <c r="F9" s="306"/>
      <c r="G9" s="306"/>
      <c r="H9" s="306"/>
      <c r="I9" s="307"/>
      <c r="J9" s="308"/>
      <c r="O9" s="309"/>
      <c r="P9" s="126"/>
      <c r="R9" s="91"/>
      <c r="S9" s="91"/>
      <c r="T9" s="91"/>
      <c r="U9" s="91"/>
    </row>
    <row r="10" customFormat="false" ht="12.75" hidden="false" customHeight="true" outlineLevel="0" collapsed="false">
      <c r="C10" s="310" t="s">
        <v>205</v>
      </c>
      <c r="D10" s="311" t="n">
        <v>28914235.74</v>
      </c>
      <c r="E10" s="144" t="s">
        <v>131</v>
      </c>
      <c r="F10" s="309"/>
      <c r="G10" s="312"/>
      <c r="H10" s="312"/>
      <c r="I10" s="313" t="n">
        <f aca="false">+'OKT.WS.F.BPU.ATRR.Projected'!R98</f>
        <v>2019</v>
      </c>
      <c r="J10" s="308"/>
      <c r="K10" s="140" t="s">
        <v>206</v>
      </c>
      <c r="O10" s="126"/>
      <c r="P10" s="126"/>
      <c r="R10" s="91"/>
      <c r="S10" s="91"/>
      <c r="T10" s="91"/>
      <c r="U10" s="91"/>
    </row>
    <row r="11" customFormat="false" ht="12.75" hidden="false" customHeight="true" outlineLevel="0" collapsed="false">
      <c r="C11" s="314" t="s">
        <v>207</v>
      </c>
      <c r="D11" s="315" t="n">
        <v>2013</v>
      </c>
      <c r="E11" s="314" t="s">
        <v>208</v>
      </c>
      <c r="F11" s="312"/>
      <c r="G11" s="63"/>
      <c r="H11" s="63"/>
      <c r="I11" s="316" t="n">
        <v>0</v>
      </c>
      <c r="J11" s="317"/>
      <c r="K11" s="0" t="str">
        <f aca="false">"          INPUT PROJECTED ARR (WITH &amp; WITHOUT INCENTIVES) FROM EACH PRIOR YEAR"</f>
        <v>          INPUT PROJECTED ARR (WITH &amp; WITHOUT INCENTIVES) FROM EACH PRIOR YEAR</v>
      </c>
      <c r="O11" s="126"/>
      <c r="P11" s="126"/>
      <c r="R11" s="91"/>
      <c r="S11" s="91"/>
      <c r="T11" s="91"/>
      <c r="U11" s="91"/>
    </row>
    <row r="12" customFormat="false" ht="12.75" hidden="false" customHeight="true" outlineLevel="0" collapsed="false">
      <c r="C12" s="314" t="s">
        <v>209</v>
      </c>
      <c r="D12" s="311" t="n">
        <v>8</v>
      </c>
      <c r="E12" s="314" t="s">
        <v>210</v>
      </c>
      <c r="F12" s="312"/>
      <c r="G12" s="63"/>
      <c r="H12" s="63"/>
      <c r="I12" s="318" t="n">
        <f aca="false">'OKT.WS.F.BPU.ATRR.Projected'!$F$76</f>
        <v>0.103935964514933</v>
      </c>
      <c r="J12" s="410"/>
      <c r="K12" s="0" t="s">
        <v>211</v>
      </c>
      <c r="O12" s="126"/>
      <c r="P12" s="126"/>
      <c r="R12" s="91"/>
      <c r="S12" s="91"/>
      <c r="T12" s="91"/>
      <c r="U12" s="91"/>
    </row>
    <row r="13" customFormat="false" ht="12.75" hidden="false" customHeight="true" outlineLevel="0" collapsed="false">
      <c r="C13" s="314" t="s">
        <v>212</v>
      </c>
      <c r="D13" s="316" t="n">
        <f aca="false">'OKT.WS.F.BPU.ATRR.Projected'!F87</f>
        <v>33.7167524625715</v>
      </c>
      <c r="E13" s="314" t="s">
        <v>213</v>
      </c>
      <c r="F13" s="312"/>
      <c r="G13" s="63"/>
      <c r="H13" s="63"/>
      <c r="I13" s="318" t="n">
        <f aca="false">IF(G5="",I12,'OKT.WS.F.BPU.ATRR.Projected'!$F$75)</f>
        <v>0.103935964514933</v>
      </c>
      <c r="J13" s="252"/>
      <c r="K13" s="140" t="s">
        <v>214</v>
      </c>
      <c r="L13" s="137"/>
      <c r="M13" s="137"/>
      <c r="N13" s="137"/>
      <c r="O13" s="126"/>
      <c r="P13" s="126"/>
      <c r="R13" s="91"/>
      <c r="S13" s="91"/>
      <c r="T13" s="91"/>
      <c r="U13" s="91"/>
    </row>
    <row r="14" customFormat="false" ht="13.5" hidden="false" customHeight="true" outlineLevel="0" collapsed="false">
      <c r="C14" s="314" t="s">
        <v>215</v>
      </c>
      <c r="D14" s="315" t="s">
        <v>261</v>
      </c>
      <c r="E14" s="126" t="s">
        <v>216</v>
      </c>
      <c r="F14" s="312"/>
      <c r="G14" s="63"/>
      <c r="H14" s="63"/>
      <c r="I14" s="319" t="n">
        <f aca="false">IF(D10=0,0,D10/D13)</f>
        <v>857562.891684107</v>
      </c>
      <c r="J14" s="140"/>
      <c r="K14" s="140"/>
      <c r="L14" s="140"/>
      <c r="M14" s="140"/>
      <c r="N14" s="140"/>
      <c r="O14" s="126"/>
      <c r="P14" s="126"/>
      <c r="R14" s="91"/>
      <c r="S14" s="91"/>
      <c r="T14" s="91"/>
      <c r="U14" s="91"/>
    </row>
    <row r="15" customFormat="false" ht="38.25" hidden="false" customHeight="true" outlineLevel="0" collapsed="false">
      <c r="C15" s="320" t="s">
        <v>205</v>
      </c>
      <c r="D15" s="321" t="s">
        <v>217</v>
      </c>
      <c r="E15" s="322" t="s">
        <v>218</v>
      </c>
      <c r="F15" s="322" t="s">
        <v>219</v>
      </c>
      <c r="G15" s="323" t="s">
        <v>220</v>
      </c>
      <c r="H15" s="323" t="s">
        <v>221</v>
      </c>
      <c r="I15" s="320" t="s">
        <v>222</v>
      </c>
      <c r="J15" s="324"/>
      <c r="K15" s="321" t="s">
        <v>223</v>
      </c>
      <c r="L15" s="321" t="s">
        <v>224</v>
      </c>
      <c r="M15" s="321" t="s">
        <v>223</v>
      </c>
      <c r="N15" s="321" t="s">
        <v>224</v>
      </c>
      <c r="O15" s="321" t="s">
        <v>225</v>
      </c>
      <c r="P15" s="126"/>
      <c r="R15" s="91"/>
      <c r="S15" s="91"/>
      <c r="T15" s="91"/>
      <c r="U15" s="91"/>
    </row>
    <row r="16" customFormat="false" ht="13.5" hidden="false" customHeight="true" outlineLevel="0" collapsed="false">
      <c r="C16" s="325" t="s">
        <v>226</v>
      </c>
      <c r="D16" s="326" t="s">
        <v>227</v>
      </c>
      <c r="E16" s="325" t="s">
        <v>228</v>
      </c>
      <c r="F16" s="325" t="s">
        <v>227</v>
      </c>
      <c r="G16" s="411" t="s">
        <v>229</v>
      </c>
      <c r="H16" s="327" t="s">
        <v>230</v>
      </c>
      <c r="I16" s="328" t="s">
        <v>231</v>
      </c>
      <c r="J16" s="329" t="s">
        <v>232</v>
      </c>
      <c r="K16" s="330" t="s">
        <v>233</v>
      </c>
      <c r="L16" s="330" t="s">
        <v>233</v>
      </c>
      <c r="M16" s="330" t="s">
        <v>234</v>
      </c>
      <c r="N16" s="331" t="s">
        <v>234</v>
      </c>
      <c r="O16" s="330" t="s">
        <v>234</v>
      </c>
      <c r="P16" s="126"/>
      <c r="R16" s="91"/>
      <c r="S16" s="91"/>
      <c r="T16" s="91"/>
      <c r="U16" s="91"/>
    </row>
    <row r="17" customFormat="false" ht="12.75" hidden="false" customHeight="true" outlineLevel="0" collapsed="false">
      <c r="B17" s="0" t="str">
        <f aca="false">IF(D17=F16,"","IU")</f>
        <v>IU</v>
      </c>
      <c r="C17" s="412" t="n">
        <f aca="false">IF(D11="","-",D11)</f>
        <v>2013</v>
      </c>
      <c r="D17" s="333" t="n">
        <v>6627800</v>
      </c>
      <c r="E17" s="334" t="n">
        <v>57327.8523790079</v>
      </c>
      <c r="F17" s="333" t="n">
        <v>6570472.14762099</v>
      </c>
      <c r="G17" s="335" t="n">
        <v>692344.48890277</v>
      </c>
      <c r="H17" s="336" t="n">
        <v>692344.48890277</v>
      </c>
      <c r="I17" s="234" t="n">
        <v>0</v>
      </c>
      <c r="J17" s="337"/>
      <c r="K17" s="338" t="n">
        <f aca="false">G17</f>
        <v>692344.48890277</v>
      </c>
      <c r="L17" s="436" t="n">
        <f aca="false">IF(K17&lt;&gt;0,+G17-K17,0)</f>
        <v>0</v>
      </c>
      <c r="M17" s="437" t="n">
        <f aca="false">H17</f>
        <v>692344.48890277</v>
      </c>
      <c r="N17" s="416" t="n">
        <f aca="false">IF(M17&lt;&gt;0,+H17-M17,0)</f>
        <v>0</v>
      </c>
      <c r="O17" s="341" t="n">
        <f aca="false">+N17-L17</f>
        <v>0</v>
      </c>
      <c r="P17" s="126"/>
      <c r="R17" s="91"/>
      <c r="S17" s="91"/>
      <c r="T17" s="91"/>
      <c r="U17" s="91"/>
    </row>
    <row r="18" customFormat="false" ht="12.75" hidden="false" customHeight="true" outlineLevel="0" collapsed="false">
      <c r="B18" s="0" t="str">
        <f aca="false">IF(D18=F17,"","IU")</f>
        <v>IU</v>
      </c>
      <c r="C18" s="332" t="n">
        <f aca="false">IF(D11="","-",+C17+1)</f>
        <v>2014</v>
      </c>
      <c r="D18" s="342" t="n">
        <v>28510458.147621</v>
      </c>
      <c r="E18" s="335" t="n">
        <v>494200.132352542</v>
      </c>
      <c r="F18" s="342" t="n">
        <v>28016258.0152685</v>
      </c>
      <c r="G18" s="335" t="n">
        <v>3554730.10381066</v>
      </c>
      <c r="H18" s="336" t="n">
        <v>3554730.10381066</v>
      </c>
      <c r="I18" s="337" t="n">
        <v>0</v>
      </c>
      <c r="J18" s="337"/>
      <c r="K18" s="343" t="n">
        <f aca="false">G18</f>
        <v>3554730.10381066</v>
      </c>
      <c r="L18" s="438" t="n">
        <f aca="false">IF(K18&lt;&gt;0,+G18-K18,0)</f>
        <v>0</v>
      </c>
      <c r="M18" s="439" t="n">
        <f aca="false">H18</f>
        <v>3554730.10381066</v>
      </c>
      <c r="N18" s="337" t="n">
        <f aca="false">IF(M18&lt;&gt;0,+H18-M18,0)</f>
        <v>0</v>
      </c>
      <c r="O18" s="341" t="n">
        <f aca="false">+N18-L18</f>
        <v>0</v>
      </c>
      <c r="P18" s="126"/>
      <c r="R18" s="91"/>
      <c r="S18" s="91"/>
      <c r="T18" s="91"/>
      <c r="U18" s="91"/>
    </row>
    <row r="19" customFormat="false" ht="12.75" hidden="false" customHeight="true" outlineLevel="0" collapsed="false">
      <c r="B19" s="0" t="str">
        <f aca="false">IF(D19=F18,"","IU")</f>
        <v>IU</v>
      </c>
      <c r="C19" s="332" t="n">
        <f aca="false">IF(D11="","-",+C18+1)</f>
        <v>2015</v>
      </c>
      <c r="D19" s="342" t="n">
        <v>28130872.0152685</v>
      </c>
      <c r="E19" s="335" t="n">
        <v>496182.864019933</v>
      </c>
      <c r="F19" s="342" t="n">
        <v>27634689.1512485</v>
      </c>
      <c r="G19" s="335" t="n">
        <v>3536753.85441761</v>
      </c>
      <c r="H19" s="336" t="n">
        <v>3536753.85441761</v>
      </c>
      <c r="I19" s="337" t="n">
        <v>0</v>
      </c>
      <c r="J19" s="337"/>
      <c r="K19" s="343" t="n">
        <f aca="false">G19</f>
        <v>3536753.85441761</v>
      </c>
      <c r="L19" s="344" t="n">
        <f aca="false">IF(K19&lt;&gt;0,+G19-K19,0)</f>
        <v>0</v>
      </c>
      <c r="M19" s="343" t="n">
        <f aca="false">H19</f>
        <v>3536753.85441761</v>
      </c>
      <c r="N19" s="341" t="n">
        <f aca="false">IF(M19&lt;&gt;0,+H19-M19,0)</f>
        <v>0</v>
      </c>
      <c r="O19" s="341" t="n">
        <f aca="false">+N19-L19</f>
        <v>0</v>
      </c>
      <c r="P19" s="126"/>
      <c r="R19" s="91"/>
      <c r="S19" s="91"/>
      <c r="T19" s="91"/>
      <c r="U19" s="91"/>
    </row>
    <row r="20" customFormat="false" ht="12.75" hidden="false" customHeight="true" outlineLevel="0" collapsed="false">
      <c r="B20" s="0" t="str">
        <f aca="false">IF(D20=F19,"","IU")</f>
        <v>IU</v>
      </c>
      <c r="C20" s="332" t="n">
        <f aca="false">IF(D11="","-",+C19+1)</f>
        <v>2016</v>
      </c>
      <c r="D20" s="342" t="n">
        <v>27866524.8912485</v>
      </c>
      <c r="E20" s="335" t="n">
        <v>600822.03590461</v>
      </c>
      <c r="F20" s="342" t="n">
        <v>27265702.8553439</v>
      </c>
      <c r="G20" s="335" t="n">
        <v>3542256.15026288</v>
      </c>
      <c r="H20" s="336" t="n">
        <v>3542256.15026288</v>
      </c>
      <c r="I20" s="337" t="n">
        <f aca="false">H20-G20</f>
        <v>0</v>
      </c>
      <c r="J20" s="337"/>
      <c r="K20" s="343" t="n">
        <f aca="false">G20</f>
        <v>3542256.15026288</v>
      </c>
      <c r="L20" s="344" t="n">
        <f aca="false">IF(K20&lt;&gt;0,+G20-K20,0)</f>
        <v>0</v>
      </c>
      <c r="M20" s="343" t="n">
        <f aca="false">H20</f>
        <v>3542256.15026288</v>
      </c>
      <c r="N20" s="341" t="n">
        <f aca="false">IF(M20&lt;&gt;0,+H20-M20,0)</f>
        <v>0</v>
      </c>
      <c r="O20" s="341" t="n">
        <f aca="false">+N20-L20</f>
        <v>0</v>
      </c>
      <c r="P20" s="126"/>
      <c r="R20" s="91"/>
      <c r="S20" s="91"/>
      <c r="T20" s="91"/>
      <c r="U20" s="91"/>
    </row>
    <row r="21" customFormat="false" ht="12.75" hidden="false" customHeight="true" outlineLevel="0" collapsed="false">
      <c r="B21" s="0" t="str">
        <f aca="false">IF(D21=F20,"","IU")</f>
        <v/>
      </c>
      <c r="C21" s="332" t="n">
        <f aca="false">IF(D12="","-",+C20+1)</f>
        <v>2017</v>
      </c>
      <c r="D21" s="342" t="n">
        <v>27265702.8553439</v>
      </c>
      <c r="E21" s="335" t="n">
        <v>568511.118581128</v>
      </c>
      <c r="F21" s="342" t="n">
        <v>26697191.7367628</v>
      </c>
      <c r="G21" s="335" t="n">
        <v>3534850.68842257</v>
      </c>
      <c r="H21" s="336" t="n">
        <v>3534850.68842257</v>
      </c>
      <c r="I21" s="337" t="n">
        <v>0</v>
      </c>
      <c r="J21" s="337"/>
      <c r="K21" s="343" t="n">
        <f aca="false">G21</f>
        <v>3534850.68842257</v>
      </c>
      <c r="L21" s="344" t="n">
        <f aca="false">IF(K21&lt;&gt;0,+G21-K21,0)</f>
        <v>0</v>
      </c>
      <c r="M21" s="343" t="n">
        <f aca="false">H21</f>
        <v>3534850.68842257</v>
      </c>
      <c r="N21" s="341" t="n">
        <f aca="false">IF(M21&lt;&gt;0,+H21-M21,0)</f>
        <v>0</v>
      </c>
      <c r="O21" s="341" t="n">
        <f aca="false">+N21-L21</f>
        <v>0</v>
      </c>
      <c r="P21" s="126"/>
      <c r="R21" s="91"/>
      <c r="S21" s="91"/>
      <c r="T21" s="91"/>
      <c r="U21" s="91"/>
    </row>
    <row r="22" customFormat="false" ht="12.75" hidden="false" customHeight="true" outlineLevel="0" collapsed="false">
      <c r="B22" s="0" t="str">
        <f aca="false">IF(D22=F21,"","IU")</f>
        <v/>
      </c>
      <c r="C22" s="332" t="n">
        <f aca="false">IF(D11="","-",+C21+1)</f>
        <v>2018</v>
      </c>
      <c r="D22" s="342" t="n">
        <v>26697191.7367628</v>
      </c>
      <c r="E22" s="335" t="n">
        <v>709109.543531135</v>
      </c>
      <c r="F22" s="342" t="n">
        <v>25988082.1932316</v>
      </c>
      <c r="G22" s="335" t="n">
        <v>3386144.45263025</v>
      </c>
      <c r="H22" s="336" t="n">
        <v>3386144.45263025</v>
      </c>
      <c r="I22" s="337" t="n">
        <v>0</v>
      </c>
      <c r="J22" s="337"/>
      <c r="K22" s="343" t="n">
        <f aca="false">G22</f>
        <v>3386144.45263025</v>
      </c>
      <c r="L22" s="344" t="n">
        <f aca="false">IF(K22&lt;&gt;0,+G22-K22,0)</f>
        <v>0</v>
      </c>
      <c r="M22" s="343" t="n">
        <f aca="false">H22</f>
        <v>3386144.45263025</v>
      </c>
      <c r="N22" s="341" t="n">
        <f aca="false">IF(M22&lt;&gt;0,+H22-M22,0)</f>
        <v>0</v>
      </c>
      <c r="O22" s="341" t="n">
        <f aca="false">+N22-L22</f>
        <v>0</v>
      </c>
      <c r="P22" s="126"/>
      <c r="R22" s="91"/>
      <c r="S22" s="91"/>
      <c r="T22" s="91"/>
      <c r="U22" s="91"/>
    </row>
    <row r="23" customFormat="false" ht="12.75" hidden="false" customHeight="true" outlineLevel="0" collapsed="false">
      <c r="B23" s="0" t="str">
        <f aca="false">IF(D23=F22,"","IU")</f>
        <v/>
      </c>
      <c r="C23" s="332" t="n">
        <f aca="false">IF(D11="","-",+C22+1)</f>
        <v>2019</v>
      </c>
      <c r="D23" s="345" t="n">
        <f aca="false">IF(F22+SUM(E$17:E22)=D$10,F22,D$10-SUM(E$17:E22))</f>
        <v>25988082.1932316</v>
      </c>
      <c r="E23" s="346" t="n">
        <f aca="false">IF(+I14&lt;F22,I14,D23)</f>
        <v>857562.891684107</v>
      </c>
      <c r="F23" s="347" t="n">
        <f aca="false">+D23-E23</f>
        <v>25130519.3015475</v>
      </c>
      <c r="G23" s="348" t="n">
        <f aca="false">(D23+F23)/2*I$12+E23</f>
        <v>3514093.46719129</v>
      </c>
      <c r="H23" s="319" t="n">
        <f aca="false">+(D23+F23)/2*I$13+E23</f>
        <v>3514093.46719129</v>
      </c>
      <c r="I23" s="337" t="n">
        <f aca="false">H23-G23</f>
        <v>0</v>
      </c>
      <c r="J23" s="337"/>
      <c r="K23" s="349"/>
      <c r="L23" s="341" t="n">
        <f aca="false">IF(K23&lt;&gt;0,+G23-K23,0)</f>
        <v>0</v>
      </c>
      <c r="M23" s="349"/>
      <c r="N23" s="341" t="n">
        <f aca="false">IF(M23&lt;&gt;0,+H23-M23,0)</f>
        <v>0</v>
      </c>
      <c r="O23" s="341" t="n">
        <f aca="false">+N23-L23</f>
        <v>0</v>
      </c>
      <c r="P23" s="126"/>
      <c r="R23" s="91"/>
      <c r="S23" s="91"/>
      <c r="T23" s="91"/>
      <c r="U23" s="91"/>
    </row>
    <row r="24" customFormat="false" ht="12.75" hidden="false" customHeight="true" outlineLevel="0" collapsed="false">
      <c r="B24" s="0" t="str">
        <f aca="false">IF(D24=F23,"","IU")</f>
        <v/>
      </c>
      <c r="C24" s="332" t="n">
        <f aca="false">IF(D11="","-",+C23+1)</f>
        <v>2020</v>
      </c>
      <c r="D24" s="345" t="n">
        <f aca="false">IF(F23+SUM(E$17:E23)=D$10,F23,D$10-SUM(E$17:E23))</f>
        <v>25130519.3015475</v>
      </c>
      <c r="E24" s="346" t="n">
        <f aca="false">IF(+I14&lt;F23,I14,D24)</f>
        <v>857562.891684107</v>
      </c>
      <c r="F24" s="347" t="n">
        <f aca="false">+D24-E24</f>
        <v>24272956.4098634</v>
      </c>
      <c r="G24" s="348" t="n">
        <f aca="false">(D24+F24)/2*I$12+E24</f>
        <v>3424961.84091189</v>
      </c>
      <c r="H24" s="319" t="n">
        <f aca="false">+(D24+F24)/2*I$13+E24</f>
        <v>3424961.84091189</v>
      </c>
      <c r="I24" s="337" t="n">
        <f aca="false">H24-G24</f>
        <v>0</v>
      </c>
      <c r="J24" s="337"/>
      <c r="K24" s="349"/>
      <c r="L24" s="341" t="n">
        <f aca="false">IF(K24&lt;&gt;0,+G24-K24,0)</f>
        <v>0</v>
      </c>
      <c r="M24" s="349"/>
      <c r="N24" s="341" t="n">
        <f aca="false">IF(M24&lt;&gt;0,+H24-M24,0)</f>
        <v>0</v>
      </c>
      <c r="O24" s="341" t="n">
        <f aca="false">+N24-L24</f>
        <v>0</v>
      </c>
      <c r="P24" s="126"/>
      <c r="R24" s="91"/>
      <c r="S24" s="91"/>
      <c r="T24" s="91"/>
      <c r="U24" s="91"/>
    </row>
    <row r="25" customFormat="false" ht="12.75" hidden="false" customHeight="true" outlineLevel="0" collapsed="false">
      <c r="B25" s="0" t="str">
        <f aca="false">IF(D25=F24,"","IU")</f>
        <v/>
      </c>
      <c r="C25" s="332" t="n">
        <f aca="false">IF(D11="","-",+C24+1)</f>
        <v>2021</v>
      </c>
      <c r="D25" s="345" t="n">
        <f aca="false">IF(F24+SUM(E$17:E24)=D$10,F24,D$10-SUM(E$17:E24))</f>
        <v>24272956.4098634</v>
      </c>
      <c r="E25" s="346" t="n">
        <f aca="false">IF(+I14&lt;F24,I14,D25)</f>
        <v>857562.891684107</v>
      </c>
      <c r="F25" s="347" t="n">
        <f aca="false">+D25-E25</f>
        <v>23415393.5181793</v>
      </c>
      <c r="G25" s="348" t="n">
        <f aca="false">(D25+F25)/2*I$12+E25</f>
        <v>3335830.21463249</v>
      </c>
      <c r="H25" s="319" t="n">
        <f aca="false">+(D25+F25)/2*I$13+E25</f>
        <v>3335830.21463249</v>
      </c>
      <c r="I25" s="337" t="n">
        <f aca="false">H25-G25</f>
        <v>0</v>
      </c>
      <c r="J25" s="337"/>
      <c r="K25" s="349"/>
      <c r="L25" s="341" t="n">
        <f aca="false">IF(K25&lt;&gt;0,+G25-K25,0)</f>
        <v>0</v>
      </c>
      <c r="M25" s="349"/>
      <c r="N25" s="341" t="n">
        <f aca="false">IF(M25&lt;&gt;0,+H25-M25,0)</f>
        <v>0</v>
      </c>
      <c r="O25" s="341" t="n">
        <f aca="false">+N25-L25</f>
        <v>0</v>
      </c>
      <c r="P25" s="126"/>
      <c r="R25" s="91"/>
      <c r="S25" s="91"/>
      <c r="T25" s="91"/>
      <c r="U25" s="91"/>
    </row>
    <row r="26" customFormat="false" ht="12.75" hidden="false" customHeight="true" outlineLevel="0" collapsed="false">
      <c r="B26" s="0" t="str">
        <f aca="false">IF(D26=F25,"","IU")</f>
        <v/>
      </c>
      <c r="C26" s="332" t="n">
        <f aca="false">IF(D11="","-",+C25+1)</f>
        <v>2022</v>
      </c>
      <c r="D26" s="345" t="n">
        <f aca="false">IF(F25+SUM(E$17:E25)=D$10,F25,D$10-SUM(E$17:E25))</f>
        <v>23415393.5181793</v>
      </c>
      <c r="E26" s="346" t="n">
        <f aca="false">IF(+I14&lt;F25,I14,D26)</f>
        <v>857562.891684107</v>
      </c>
      <c r="F26" s="347" t="n">
        <f aca="false">+D26-E26</f>
        <v>22557830.6264952</v>
      </c>
      <c r="G26" s="348" t="n">
        <f aca="false">(D26+F26)/2*I$12+E26</f>
        <v>3246698.58835308</v>
      </c>
      <c r="H26" s="319" t="n">
        <f aca="false">+(D26+F26)/2*I$13+E26</f>
        <v>3246698.58835308</v>
      </c>
      <c r="I26" s="337" t="n">
        <f aca="false">H26-G26</f>
        <v>0</v>
      </c>
      <c r="J26" s="337"/>
      <c r="K26" s="349"/>
      <c r="L26" s="341" t="n">
        <f aca="false">IF(K26&lt;&gt;0,+G26-K26,0)</f>
        <v>0</v>
      </c>
      <c r="M26" s="349"/>
      <c r="N26" s="341" t="n">
        <f aca="false">IF(M26&lt;&gt;0,+H26-M26,0)</f>
        <v>0</v>
      </c>
      <c r="O26" s="341" t="n">
        <f aca="false">+N26-L26</f>
        <v>0</v>
      </c>
      <c r="P26" s="126"/>
      <c r="R26" s="91"/>
      <c r="S26" s="91"/>
      <c r="T26" s="91"/>
      <c r="U26" s="91"/>
    </row>
    <row r="27" customFormat="false" ht="12.75" hidden="false" customHeight="true" outlineLevel="0" collapsed="false">
      <c r="B27" s="0" t="str">
        <f aca="false">IF(D27=F26,"","IU")</f>
        <v/>
      </c>
      <c r="C27" s="332" t="n">
        <f aca="false">IF(D11="","-",+C26+1)</f>
        <v>2023</v>
      </c>
      <c r="D27" s="345" t="n">
        <f aca="false">IF(F26+SUM(E$17:E26)=D$10,F26,D$10-SUM(E$17:E26))</f>
        <v>22557830.6264952</v>
      </c>
      <c r="E27" s="346" t="n">
        <f aca="false">IF(+I14&lt;F26,I14,D27)</f>
        <v>857562.891684107</v>
      </c>
      <c r="F27" s="347" t="n">
        <f aca="false">+D27-E27</f>
        <v>21700267.7348111</v>
      </c>
      <c r="G27" s="348" t="n">
        <f aca="false">(D27+F27)/2*I$12+E27</f>
        <v>3157566.96207368</v>
      </c>
      <c r="H27" s="319" t="n">
        <f aca="false">+(D27+F27)/2*I$13+E27</f>
        <v>3157566.96207368</v>
      </c>
      <c r="I27" s="337" t="n">
        <f aca="false">H27-G27</f>
        <v>0</v>
      </c>
      <c r="J27" s="337"/>
      <c r="K27" s="349"/>
      <c r="L27" s="341" t="n">
        <f aca="false">IF(K27&lt;&gt;0,+G27-K27,0)</f>
        <v>0</v>
      </c>
      <c r="M27" s="349"/>
      <c r="N27" s="341" t="n">
        <f aca="false">IF(M27&lt;&gt;0,+H27-M27,0)</f>
        <v>0</v>
      </c>
      <c r="O27" s="341" t="n">
        <f aca="false">+N27-L27</f>
        <v>0</v>
      </c>
      <c r="P27" s="126"/>
      <c r="R27" s="91"/>
      <c r="S27" s="91"/>
      <c r="T27" s="91"/>
      <c r="U27" s="91"/>
    </row>
    <row r="28" customFormat="false" ht="12.75" hidden="false" customHeight="true" outlineLevel="0" collapsed="false">
      <c r="B28" s="0" t="str">
        <f aca="false">IF(D28=F27,"","IU")</f>
        <v/>
      </c>
      <c r="C28" s="332" t="n">
        <f aca="false">IF(D11="","-",+C27+1)</f>
        <v>2024</v>
      </c>
      <c r="D28" s="345" t="n">
        <f aca="false">IF(F27+SUM(E$17:E27)=D$10,F27,D$10-SUM(E$17:E27))</f>
        <v>21700267.7348111</v>
      </c>
      <c r="E28" s="346" t="n">
        <f aca="false">IF(+I14&lt;F27,I14,D28)</f>
        <v>857562.891684107</v>
      </c>
      <c r="F28" s="347" t="n">
        <f aca="false">+D28-E28</f>
        <v>20842704.843127</v>
      </c>
      <c r="G28" s="348" t="n">
        <f aca="false">(D28+F28)/2*I$12+E28</f>
        <v>3068435.33579428</v>
      </c>
      <c r="H28" s="319" t="n">
        <f aca="false">+(D28+F28)/2*I$13+E28</f>
        <v>3068435.33579428</v>
      </c>
      <c r="I28" s="337" t="n">
        <f aca="false">H28-G28</f>
        <v>0</v>
      </c>
      <c r="J28" s="337"/>
      <c r="K28" s="349"/>
      <c r="L28" s="341" t="n">
        <f aca="false">IF(K28&lt;&gt;0,+G28-K28,0)</f>
        <v>0</v>
      </c>
      <c r="M28" s="349"/>
      <c r="N28" s="341" t="n">
        <f aca="false">IF(M28&lt;&gt;0,+H28-M28,0)</f>
        <v>0</v>
      </c>
      <c r="O28" s="341" t="n">
        <f aca="false">+N28-L28</f>
        <v>0</v>
      </c>
      <c r="P28" s="126"/>
      <c r="R28" s="91"/>
      <c r="S28" s="91"/>
      <c r="T28" s="91"/>
      <c r="U28" s="91"/>
    </row>
    <row r="29" customFormat="false" ht="12.75" hidden="false" customHeight="true" outlineLevel="0" collapsed="false">
      <c r="B29" s="0" t="str">
        <f aca="false">IF(D29=F28,"","IU")</f>
        <v/>
      </c>
      <c r="C29" s="332" t="n">
        <f aca="false">IF(D11="","-",+C28+1)</f>
        <v>2025</v>
      </c>
      <c r="D29" s="345" t="n">
        <f aca="false">IF(F28+SUM(E$17:E28)=D$10,F28,D$10-SUM(E$17:E28))</f>
        <v>20842704.843127</v>
      </c>
      <c r="E29" s="346" t="n">
        <f aca="false">IF(+I14&lt;F28,I14,D29)</f>
        <v>857562.891684107</v>
      </c>
      <c r="F29" s="347" t="n">
        <f aca="false">+D29-E29</f>
        <v>19985141.9514429</v>
      </c>
      <c r="G29" s="348" t="n">
        <f aca="false">(D29+F29)/2*I$12+E29</f>
        <v>2979303.70951488</v>
      </c>
      <c r="H29" s="319" t="n">
        <f aca="false">+(D29+F29)/2*I$13+E29</f>
        <v>2979303.70951488</v>
      </c>
      <c r="I29" s="337" t="n">
        <f aca="false">H29-G29</f>
        <v>0</v>
      </c>
      <c r="J29" s="337"/>
      <c r="K29" s="349"/>
      <c r="L29" s="341" t="n">
        <f aca="false">IF(K29&lt;&gt;0,+G29-K29,0)</f>
        <v>0</v>
      </c>
      <c r="M29" s="349"/>
      <c r="N29" s="341" t="n">
        <f aca="false">IF(M29&lt;&gt;0,+H29-M29,0)</f>
        <v>0</v>
      </c>
      <c r="O29" s="341" t="n">
        <f aca="false">+N29-L29</f>
        <v>0</v>
      </c>
      <c r="P29" s="126"/>
      <c r="R29" s="91"/>
      <c r="S29" s="91"/>
      <c r="T29" s="91"/>
      <c r="U29" s="91"/>
    </row>
    <row r="30" customFormat="false" ht="12.75" hidden="false" customHeight="true" outlineLevel="0" collapsed="false">
      <c r="B30" s="0" t="str">
        <f aca="false">IF(D30=F29,"","IU")</f>
        <v/>
      </c>
      <c r="C30" s="332" t="n">
        <f aca="false">IF(D11="","-",+C29+1)</f>
        <v>2026</v>
      </c>
      <c r="D30" s="345" t="n">
        <f aca="false">IF(F29+SUM(E$17:E29)=D$10,F29,D$10-SUM(E$17:E29))</f>
        <v>19985141.9514429</v>
      </c>
      <c r="E30" s="346" t="n">
        <f aca="false">IF(+I14&lt;F29,I14,D30)</f>
        <v>857562.891684107</v>
      </c>
      <c r="F30" s="347" t="n">
        <f aca="false">+D30-E30</f>
        <v>19127579.0597588</v>
      </c>
      <c r="G30" s="348" t="n">
        <f aca="false">(D30+F30)/2*I$12+E30</f>
        <v>2890172.08323547</v>
      </c>
      <c r="H30" s="319" t="n">
        <f aca="false">+(D30+F30)/2*I$13+E30</f>
        <v>2890172.08323547</v>
      </c>
      <c r="I30" s="337" t="n">
        <f aca="false">H30-G30</f>
        <v>0</v>
      </c>
      <c r="J30" s="337"/>
      <c r="K30" s="349"/>
      <c r="L30" s="341" t="n">
        <f aca="false">IF(K30&lt;&gt;0,+G30-K30,0)</f>
        <v>0</v>
      </c>
      <c r="M30" s="349"/>
      <c r="N30" s="341" t="n">
        <f aca="false">IF(M30&lt;&gt;0,+H30-M30,0)</f>
        <v>0</v>
      </c>
      <c r="O30" s="341" t="n">
        <f aca="false">+N30-L30</f>
        <v>0</v>
      </c>
      <c r="P30" s="126"/>
      <c r="R30" s="91"/>
      <c r="S30" s="91"/>
      <c r="T30" s="91"/>
      <c r="U30" s="91"/>
    </row>
    <row r="31" customFormat="false" ht="12.75" hidden="false" customHeight="true" outlineLevel="0" collapsed="false">
      <c r="B31" s="0" t="str">
        <f aca="false">IF(D31=F30,"","IU")</f>
        <v/>
      </c>
      <c r="C31" s="332" t="n">
        <f aca="false">IF(D11="","-",+C30+1)</f>
        <v>2027</v>
      </c>
      <c r="D31" s="345" t="n">
        <f aca="false">IF(F30+SUM(E$17:E30)=D$10,F30,D$10-SUM(E$17:E30))</f>
        <v>19127579.0597588</v>
      </c>
      <c r="E31" s="346" t="n">
        <f aca="false">IF(+I14&lt;F30,I14,D31)</f>
        <v>857562.891684107</v>
      </c>
      <c r="F31" s="347" t="n">
        <f aca="false">+D31-E31</f>
        <v>18270016.1680747</v>
      </c>
      <c r="G31" s="348" t="n">
        <f aca="false">(D31+F31)/2*I$12+E31</f>
        <v>2801040.45695607</v>
      </c>
      <c r="H31" s="319" t="n">
        <f aca="false">+(D31+F31)/2*I$13+E31</f>
        <v>2801040.45695607</v>
      </c>
      <c r="I31" s="337" t="n">
        <f aca="false">H31-G31</f>
        <v>0</v>
      </c>
      <c r="J31" s="337"/>
      <c r="K31" s="349"/>
      <c r="L31" s="341" t="n">
        <f aca="false">IF(K31&lt;&gt;0,+G31-K31,0)</f>
        <v>0</v>
      </c>
      <c r="M31" s="349"/>
      <c r="N31" s="341" t="n">
        <f aca="false">IF(M31&lt;&gt;0,+H31-M31,0)</f>
        <v>0</v>
      </c>
      <c r="O31" s="341" t="n">
        <f aca="false">+N31-L31</f>
        <v>0</v>
      </c>
      <c r="P31" s="126"/>
      <c r="Q31" s="63"/>
      <c r="R31" s="126"/>
      <c r="S31" s="126"/>
      <c r="T31" s="126"/>
      <c r="U31" s="91"/>
    </row>
    <row r="32" customFormat="false" ht="12.75" hidden="false" customHeight="true" outlineLevel="0" collapsed="false">
      <c r="B32" s="0" t="str">
        <f aca="false">IF(D32=F31,"","IU")</f>
        <v/>
      </c>
      <c r="C32" s="332" t="n">
        <f aca="false">IF(D12="","-",+C31+1)</f>
        <v>2028</v>
      </c>
      <c r="D32" s="345" t="n">
        <f aca="false">IF(F31+SUM(E$17:E31)=D$10,F31,D$10-SUM(E$17:E31))</f>
        <v>18270016.1680747</v>
      </c>
      <c r="E32" s="346" t="n">
        <f aca="false">IF(+I14&lt;F31,I14,D32)</f>
        <v>857562.891684107</v>
      </c>
      <c r="F32" s="347" t="n">
        <f aca="false">+D32-E32</f>
        <v>17412453.2763906</v>
      </c>
      <c r="G32" s="348" t="n">
        <f aca="false">(D32+F32)/2*I$12+E32</f>
        <v>2711908.83067667</v>
      </c>
      <c r="H32" s="319" t="n">
        <f aca="false">+(D32+F32)/2*I$13+E32</f>
        <v>2711908.83067667</v>
      </c>
      <c r="I32" s="337" t="n">
        <f aca="false">H32-G32</f>
        <v>0</v>
      </c>
      <c r="J32" s="337"/>
      <c r="K32" s="349"/>
      <c r="L32" s="341" t="n">
        <f aca="false">IF(K32&lt;&gt;0,+G32-K32,0)</f>
        <v>0</v>
      </c>
      <c r="M32" s="349"/>
      <c r="N32" s="341" t="n">
        <f aca="false">IF(M32&lt;&gt;0,+H32-M32,0)</f>
        <v>0</v>
      </c>
      <c r="O32" s="341" t="n">
        <f aca="false">+N32-L32</f>
        <v>0</v>
      </c>
      <c r="P32" s="126"/>
      <c r="Q32" s="63"/>
      <c r="R32" s="126"/>
      <c r="S32" s="126"/>
      <c r="T32" s="126"/>
      <c r="U32" s="91"/>
    </row>
    <row r="33" customFormat="false" ht="12.75" hidden="false" customHeight="true" outlineLevel="0" collapsed="false">
      <c r="B33" s="0" t="str">
        <f aca="false">IF(D33=F32,"","IU")</f>
        <v/>
      </c>
      <c r="C33" s="332" t="n">
        <f aca="false">IF(D13="","-",+C32+1)</f>
        <v>2029</v>
      </c>
      <c r="D33" s="345" t="n">
        <f aca="false">IF(F32+SUM(E$17:E32)=D$10,F32,D$10-SUM(E$17:E32))</f>
        <v>17412453.2763906</v>
      </c>
      <c r="E33" s="346" t="n">
        <f aca="false">IF(+I14&lt;F31,I14,D33)</f>
        <v>857562.891684107</v>
      </c>
      <c r="F33" s="347" t="n">
        <f aca="false">+D33-E33</f>
        <v>16554890.3847065</v>
      </c>
      <c r="G33" s="348" t="n">
        <f aca="false">(D33+F33)/2*I$12+E33</f>
        <v>2622777.20439726</v>
      </c>
      <c r="H33" s="319" t="n">
        <f aca="false">+(D33+F33)/2*I$13+E33</f>
        <v>2622777.20439726</v>
      </c>
      <c r="I33" s="337" t="n">
        <f aca="false">H33-G33</f>
        <v>0</v>
      </c>
      <c r="J33" s="337"/>
      <c r="K33" s="349"/>
      <c r="L33" s="341" t="n">
        <f aca="false">IF(K33&lt;&gt;0,+G33-K33,0)</f>
        <v>0</v>
      </c>
      <c r="M33" s="349"/>
      <c r="N33" s="341" t="n">
        <f aca="false">IF(M33&lt;&gt;0,+H33-M33,0)</f>
        <v>0</v>
      </c>
      <c r="O33" s="341" t="n">
        <f aca="false">+N33-L33</f>
        <v>0</v>
      </c>
      <c r="P33" s="126"/>
      <c r="R33" s="91"/>
      <c r="S33" s="91"/>
      <c r="T33" s="91"/>
      <c r="U33" s="91"/>
    </row>
    <row r="34" customFormat="false" ht="12.75" hidden="false" customHeight="true" outlineLevel="0" collapsed="false">
      <c r="B34" s="0" t="str">
        <f aca="false">IF(D34=F33,"","IU")</f>
        <v/>
      </c>
      <c r="C34" s="350" t="n">
        <f aca="false">IF(D11="","-",+C33+1)</f>
        <v>2030</v>
      </c>
      <c r="D34" s="351" t="n">
        <f aca="false">IF(F33+SUM(E$17:E33)=D$10,F33,D$10-SUM(E$17:E33))</f>
        <v>16554890.3847065</v>
      </c>
      <c r="E34" s="352" t="n">
        <f aca="false">IF(+I14&lt;F33,I14,D34)</f>
        <v>857562.891684107</v>
      </c>
      <c r="F34" s="353" t="n">
        <f aca="false">+D34-E34</f>
        <v>15697327.4930224</v>
      </c>
      <c r="G34" s="354" t="n">
        <f aca="false">(D34+F34)/2*I$12+E34</f>
        <v>2533645.57811786</v>
      </c>
      <c r="H34" s="355" t="n">
        <f aca="false">+(D34+F34)/2*I$13+E34</f>
        <v>2533645.57811786</v>
      </c>
      <c r="I34" s="356" t="n">
        <f aca="false">H34-G34</f>
        <v>0</v>
      </c>
      <c r="J34" s="356"/>
      <c r="K34" s="357"/>
      <c r="L34" s="358" t="n">
        <f aca="false">IF(K34&lt;&gt;0,+G34-K34,0)</f>
        <v>0</v>
      </c>
      <c r="M34" s="357"/>
      <c r="N34" s="358" t="n">
        <f aca="false">IF(M34&lt;&gt;0,+H34-M34,0)</f>
        <v>0</v>
      </c>
      <c r="O34" s="358" t="n">
        <f aca="false">+N34-L34</f>
        <v>0</v>
      </c>
      <c r="P34" s="359"/>
      <c r="Q34" s="59"/>
      <c r="R34" s="359"/>
      <c r="S34" s="359"/>
      <c r="T34" s="359"/>
      <c r="U34" s="91"/>
    </row>
    <row r="35" customFormat="false" ht="12.75" hidden="false" customHeight="true" outlineLevel="0" collapsed="false">
      <c r="B35" s="0" t="str">
        <f aca="false">IF(D35=F34,"","IU")</f>
        <v/>
      </c>
      <c r="C35" s="332" t="n">
        <f aca="false">IF(D11="","-",+C34+1)</f>
        <v>2031</v>
      </c>
      <c r="D35" s="345" t="n">
        <f aca="false">IF(F34+SUM(E$17:E34)=D$10,F34,D$10-SUM(E$17:E34))</f>
        <v>15697327.4930224</v>
      </c>
      <c r="E35" s="346" t="n">
        <f aca="false">IF(+I14&lt;F34,I14,D35)</f>
        <v>857562.891684107</v>
      </c>
      <c r="F35" s="347" t="n">
        <f aca="false">+D35-E35</f>
        <v>14839764.6013382</v>
      </c>
      <c r="G35" s="348" t="n">
        <f aca="false">(D35+F35)/2*I$12+E35</f>
        <v>2444513.95183846</v>
      </c>
      <c r="H35" s="319" t="n">
        <f aca="false">+(D35+F35)/2*I$13+E35</f>
        <v>2444513.95183846</v>
      </c>
      <c r="I35" s="337" t="n">
        <f aca="false">H35-G35</f>
        <v>0</v>
      </c>
      <c r="J35" s="337"/>
      <c r="K35" s="349"/>
      <c r="L35" s="341" t="n">
        <f aca="false">IF(K35&lt;&gt;0,+G35-K35,0)</f>
        <v>0</v>
      </c>
      <c r="M35" s="349"/>
      <c r="N35" s="341" t="n">
        <f aca="false">IF(M35&lt;&gt;0,+H35-M35,0)</f>
        <v>0</v>
      </c>
      <c r="O35" s="341" t="n">
        <f aca="false">+N35-L35</f>
        <v>0</v>
      </c>
      <c r="P35" s="126"/>
      <c r="R35" s="91"/>
      <c r="S35" s="91"/>
      <c r="T35" s="91"/>
      <c r="U35" s="91"/>
    </row>
    <row r="36" customFormat="false" ht="12.75" hidden="false" customHeight="true" outlineLevel="0" collapsed="false">
      <c r="B36" s="0" t="str">
        <f aca="false">IF(D36=F35,"","IU")</f>
        <v/>
      </c>
      <c r="C36" s="332" t="n">
        <f aca="false">IF(D11="","-",+C35+1)</f>
        <v>2032</v>
      </c>
      <c r="D36" s="345" t="n">
        <f aca="false">IF(F35+SUM(E$17:E35)=D$10,F35,D$10-SUM(E$17:E35))</f>
        <v>14839764.6013382</v>
      </c>
      <c r="E36" s="346" t="n">
        <f aca="false">IF(+I14&lt;F35,I14,D36)</f>
        <v>857562.891684107</v>
      </c>
      <c r="F36" s="347" t="n">
        <f aca="false">+D36-E36</f>
        <v>13982201.7096541</v>
      </c>
      <c r="G36" s="348" t="n">
        <f aca="false">(D36+F36)/2*I$12+E36</f>
        <v>2355382.32555906</v>
      </c>
      <c r="H36" s="319" t="n">
        <f aca="false">+(D36+F36)/2*I$13+E36</f>
        <v>2355382.32555906</v>
      </c>
      <c r="I36" s="337" t="n">
        <f aca="false">H36-G36</f>
        <v>0</v>
      </c>
      <c r="J36" s="337"/>
      <c r="K36" s="349"/>
      <c r="L36" s="341" t="n">
        <f aca="false">IF(K36&lt;&gt;0,+G36-K36,0)</f>
        <v>0</v>
      </c>
      <c r="M36" s="349"/>
      <c r="N36" s="341" t="n">
        <f aca="false">IF(M36&lt;&gt;0,+H36-M36,0)</f>
        <v>0</v>
      </c>
      <c r="O36" s="341" t="n">
        <f aca="false">+N36-L36</f>
        <v>0</v>
      </c>
      <c r="P36" s="126"/>
      <c r="R36" s="91"/>
      <c r="S36" s="91"/>
      <c r="T36" s="91"/>
      <c r="U36" s="91"/>
    </row>
    <row r="37" customFormat="false" ht="12.75" hidden="false" customHeight="true" outlineLevel="0" collapsed="false">
      <c r="B37" s="0" t="str">
        <f aca="false">IF(D37=F36,"","IU")</f>
        <v/>
      </c>
      <c r="C37" s="332" t="n">
        <f aca="false">IF(D11="","-",+C36+1)</f>
        <v>2033</v>
      </c>
      <c r="D37" s="345" t="n">
        <f aca="false">IF(F36+SUM(E$17:E36)=D$10,F36,D$10-SUM(E$17:E36))</f>
        <v>13982201.7096541</v>
      </c>
      <c r="E37" s="346" t="n">
        <f aca="false">IF(+I14&lt;F36,I14,D37)</f>
        <v>857562.891684107</v>
      </c>
      <c r="F37" s="347" t="n">
        <f aca="false">+D37-E37</f>
        <v>13124638.81797</v>
      </c>
      <c r="G37" s="348" t="n">
        <f aca="false">(D37+F37)/2*I$12+E37</f>
        <v>2266250.69927965</v>
      </c>
      <c r="H37" s="319" t="n">
        <f aca="false">+(D37+F37)/2*I$13+E37</f>
        <v>2266250.69927965</v>
      </c>
      <c r="I37" s="337" t="n">
        <f aca="false">H37-G37</f>
        <v>0</v>
      </c>
      <c r="J37" s="337"/>
      <c r="K37" s="349"/>
      <c r="L37" s="341" t="n">
        <f aca="false">IF(K37&lt;&gt;0,+G37-K37,0)</f>
        <v>0</v>
      </c>
      <c r="M37" s="349"/>
      <c r="N37" s="341" t="n">
        <f aca="false">IF(M37&lt;&gt;0,+H37-M37,0)</f>
        <v>0</v>
      </c>
      <c r="O37" s="341" t="n">
        <f aca="false">+N37-L37</f>
        <v>0</v>
      </c>
      <c r="P37" s="126"/>
      <c r="R37" s="91"/>
      <c r="S37" s="91"/>
      <c r="T37" s="91"/>
      <c r="U37" s="91"/>
    </row>
    <row r="38" customFormat="false" ht="12.75" hidden="false" customHeight="true" outlineLevel="0" collapsed="false">
      <c r="B38" s="0" t="str">
        <f aca="false">IF(D38=F37,"","IU")</f>
        <v/>
      </c>
      <c r="C38" s="332" t="n">
        <f aca="false">IF(D11="","-",+C37+1)</f>
        <v>2034</v>
      </c>
      <c r="D38" s="345" t="n">
        <f aca="false">IF(F37+SUM(E$17:E37)=D$10,F37,D$10-SUM(E$17:E37))</f>
        <v>13124638.81797</v>
      </c>
      <c r="E38" s="346" t="n">
        <f aca="false">IF(+I14&lt;F37,I14,D38)</f>
        <v>857562.891684107</v>
      </c>
      <c r="F38" s="347" t="n">
        <f aca="false">+D38-E38</f>
        <v>12267075.9262859</v>
      </c>
      <c r="G38" s="348" t="n">
        <f aca="false">(D38+F38)/2*I$12+E38</f>
        <v>2177119.07300025</v>
      </c>
      <c r="H38" s="319" t="n">
        <f aca="false">+(D38+F38)/2*I$13+E38</f>
        <v>2177119.07300025</v>
      </c>
      <c r="I38" s="337" t="n">
        <f aca="false">H38-G38</f>
        <v>0</v>
      </c>
      <c r="J38" s="337"/>
      <c r="K38" s="349"/>
      <c r="L38" s="341" t="n">
        <f aca="false">IF(K38&lt;&gt;0,+G38-K38,0)</f>
        <v>0</v>
      </c>
      <c r="M38" s="349"/>
      <c r="N38" s="341" t="n">
        <f aca="false">IF(M38&lt;&gt;0,+H38-M38,0)</f>
        <v>0</v>
      </c>
      <c r="O38" s="341" t="n">
        <f aca="false">+N38-L38</f>
        <v>0</v>
      </c>
      <c r="P38" s="126"/>
      <c r="R38" s="91"/>
      <c r="S38" s="91"/>
      <c r="T38" s="91"/>
      <c r="U38" s="91"/>
    </row>
    <row r="39" customFormat="false" ht="12.75" hidden="false" customHeight="true" outlineLevel="0" collapsed="false">
      <c r="B39" s="0" t="str">
        <f aca="false">IF(D39=F38,"","IU")</f>
        <v/>
      </c>
      <c r="C39" s="332" t="n">
        <f aca="false">IF(D11="","-",+C38+1)</f>
        <v>2035</v>
      </c>
      <c r="D39" s="345" t="n">
        <f aca="false">IF(F38+SUM(E$17:E38)=D$10,F38,D$10-SUM(E$17:E38))</f>
        <v>12267075.9262859</v>
      </c>
      <c r="E39" s="346" t="n">
        <f aca="false">IF(+I14&lt;F38,I14,D39)</f>
        <v>857562.891684107</v>
      </c>
      <c r="F39" s="347" t="n">
        <f aca="false">+D39-E39</f>
        <v>11409513.0346018</v>
      </c>
      <c r="G39" s="348" t="n">
        <f aca="false">(D39+F39)/2*I$12+E39</f>
        <v>2087987.44672085</v>
      </c>
      <c r="H39" s="319" t="n">
        <f aca="false">+(D39+F39)/2*I$13+E39</f>
        <v>2087987.44672085</v>
      </c>
      <c r="I39" s="337" t="n">
        <f aca="false">H39-G39</f>
        <v>0</v>
      </c>
      <c r="J39" s="337"/>
      <c r="K39" s="349"/>
      <c r="L39" s="341" t="n">
        <f aca="false">IF(K39&lt;&gt;0,+G39-K39,0)</f>
        <v>0</v>
      </c>
      <c r="M39" s="349"/>
      <c r="N39" s="341" t="n">
        <f aca="false">IF(M39&lt;&gt;0,+H39-M39,0)</f>
        <v>0</v>
      </c>
      <c r="O39" s="341" t="n">
        <f aca="false">+N39-L39</f>
        <v>0</v>
      </c>
      <c r="P39" s="126"/>
      <c r="R39" s="91"/>
      <c r="S39" s="91"/>
      <c r="T39" s="91"/>
      <c r="U39" s="91"/>
    </row>
    <row r="40" customFormat="false" ht="12.75" hidden="false" customHeight="true" outlineLevel="0" collapsed="false">
      <c r="B40" s="0" t="str">
        <f aca="false">IF(D40=F39,"","IU")</f>
        <v/>
      </c>
      <c r="C40" s="332" t="n">
        <f aca="false">IF(D11="","-",+C39+1)</f>
        <v>2036</v>
      </c>
      <c r="D40" s="345" t="n">
        <f aca="false">IF(F39+SUM(E$17:E39)=D$10,F39,D$10-SUM(E$17:E39))</f>
        <v>11409513.0346018</v>
      </c>
      <c r="E40" s="346" t="n">
        <f aca="false">IF(+I14&lt;F39,I14,D40)</f>
        <v>857562.891684107</v>
      </c>
      <c r="F40" s="347" t="n">
        <f aca="false">+D40-E40</f>
        <v>10551950.1429177</v>
      </c>
      <c r="G40" s="348" t="n">
        <f aca="false">(D40+F40)/2*I$12+E40</f>
        <v>1998855.82044145</v>
      </c>
      <c r="H40" s="319" t="n">
        <f aca="false">+(D40+F40)/2*I$13+E40</f>
        <v>1998855.82044145</v>
      </c>
      <c r="I40" s="337" t="n">
        <f aca="false">H40-G40</f>
        <v>0</v>
      </c>
      <c r="J40" s="337"/>
      <c r="K40" s="349"/>
      <c r="L40" s="341" t="n">
        <f aca="false">IF(K40&lt;&gt;0,+G40-K40,0)</f>
        <v>0</v>
      </c>
      <c r="M40" s="349"/>
      <c r="N40" s="341" t="n">
        <f aca="false">IF(M40&lt;&gt;0,+H40-M40,0)</f>
        <v>0</v>
      </c>
      <c r="O40" s="341" t="n">
        <f aca="false">+N40-L40</f>
        <v>0</v>
      </c>
      <c r="P40" s="126"/>
      <c r="R40" s="91"/>
      <c r="S40" s="91"/>
      <c r="T40" s="91"/>
      <c r="U40" s="91"/>
    </row>
    <row r="41" customFormat="false" ht="12.75" hidden="false" customHeight="true" outlineLevel="0" collapsed="false">
      <c r="B41" s="0" t="str">
        <f aca="false">IF(D41=F40,"","IU")</f>
        <v/>
      </c>
      <c r="C41" s="332" t="n">
        <f aca="false">IF(D12="","-",+C40+1)</f>
        <v>2037</v>
      </c>
      <c r="D41" s="345" t="n">
        <f aca="false">IF(F40+SUM(E$17:E40)=D$10,F40,D$10-SUM(E$17:E40))</f>
        <v>10551950.1429177</v>
      </c>
      <c r="E41" s="346" t="n">
        <f aca="false">IF(+I14&lt;F40,I14,D41)</f>
        <v>857562.891684107</v>
      </c>
      <c r="F41" s="347" t="n">
        <f aca="false">+D41-E41</f>
        <v>9694387.2512336</v>
      </c>
      <c r="G41" s="348" t="n">
        <f aca="false">(D41+F41)/2*I$12+E41</f>
        <v>1909724.19416204</v>
      </c>
      <c r="H41" s="319" t="n">
        <f aca="false">+(D41+F41)/2*I$13+E41</f>
        <v>1909724.19416204</v>
      </c>
      <c r="I41" s="337" t="n">
        <f aca="false">H41-G41</f>
        <v>0</v>
      </c>
      <c r="J41" s="337"/>
      <c r="K41" s="349"/>
      <c r="L41" s="341" t="n">
        <f aca="false">IF(K41&lt;&gt;0,+G41-K41,0)</f>
        <v>0</v>
      </c>
      <c r="M41" s="349"/>
      <c r="N41" s="341" t="n">
        <f aca="false">IF(M41&lt;&gt;0,+H41-M41,0)</f>
        <v>0</v>
      </c>
      <c r="O41" s="341" t="n">
        <f aca="false">+N41-L41</f>
        <v>0</v>
      </c>
      <c r="P41" s="126"/>
      <c r="R41" s="91"/>
      <c r="S41" s="91"/>
      <c r="T41" s="91"/>
      <c r="U41" s="91"/>
    </row>
    <row r="42" customFormat="false" ht="12.75" hidden="false" customHeight="true" outlineLevel="0" collapsed="false">
      <c r="B42" s="0" t="str">
        <f aca="false">IF(D42=F41,"","IU")</f>
        <v/>
      </c>
      <c r="C42" s="332" t="n">
        <f aca="false">IF(D13="","-",+C41+1)</f>
        <v>2038</v>
      </c>
      <c r="D42" s="345" t="n">
        <f aca="false">IF(F41+SUM(E$17:E41)=D$10,F41,D$10-SUM(E$17:E41))</f>
        <v>9694387.2512336</v>
      </c>
      <c r="E42" s="346" t="n">
        <f aca="false">IF(+I14&lt;F41,I14,D42)</f>
        <v>857562.891684107</v>
      </c>
      <c r="F42" s="347" t="n">
        <f aca="false">+D42-E42</f>
        <v>8836824.3595495</v>
      </c>
      <c r="G42" s="348" t="n">
        <f aca="false">(D42+F42)/2*I$12+E42</f>
        <v>1820592.56788264</v>
      </c>
      <c r="H42" s="319" t="n">
        <f aca="false">+(D42+F42)/2*I$13+E42</f>
        <v>1820592.56788264</v>
      </c>
      <c r="I42" s="337" t="n">
        <f aca="false">H42-G42</f>
        <v>0</v>
      </c>
      <c r="J42" s="337"/>
      <c r="K42" s="349"/>
      <c r="L42" s="341" t="n">
        <f aca="false">IF(K42&lt;&gt;0,+G42-K42,0)</f>
        <v>0</v>
      </c>
      <c r="M42" s="349"/>
      <c r="N42" s="341" t="n">
        <f aca="false">IF(M42&lt;&gt;0,+H42-M42,0)</f>
        <v>0</v>
      </c>
      <c r="O42" s="341" t="n">
        <f aca="false">+N42-L42</f>
        <v>0</v>
      </c>
      <c r="P42" s="126"/>
      <c r="R42" s="91"/>
      <c r="S42" s="91"/>
      <c r="T42" s="91"/>
      <c r="U42" s="91"/>
    </row>
    <row r="43" customFormat="false" ht="12.75" hidden="false" customHeight="true" outlineLevel="0" collapsed="false">
      <c r="B43" s="0" t="str">
        <f aca="false">IF(D43=F42,"","IU")</f>
        <v/>
      </c>
      <c r="C43" s="332" t="n">
        <f aca="false">IF(D11="","-",+C42+1)</f>
        <v>2039</v>
      </c>
      <c r="D43" s="345" t="n">
        <f aca="false">IF(F42+SUM(E$17:E42)=D$10,F42,D$10-SUM(E$17:E42))</f>
        <v>8836824.3595495</v>
      </c>
      <c r="E43" s="346" t="n">
        <f aca="false">IF(+I14&lt;F42,I14,D43)</f>
        <v>857562.891684107</v>
      </c>
      <c r="F43" s="347" t="n">
        <f aca="false">+D43-E43</f>
        <v>7979261.46786539</v>
      </c>
      <c r="G43" s="348" t="n">
        <f aca="false">(D43+F43)/2*I$12+E43</f>
        <v>1731460.94160324</v>
      </c>
      <c r="H43" s="319" t="n">
        <f aca="false">+(D43+F43)/2*I$13+E43</f>
        <v>1731460.94160324</v>
      </c>
      <c r="I43" s="337" t="n">
        <f aca="false">H43-G43</f>
        <v>0</v>
      </c>
      <c r="J43" s="337"/>
      <c r="K43" s="349"/>
      <c r="L43" s="341" t="n">
        <f aca="false">IF(K43&lt;&gt;0,+G43-K43,0)</f>
        <v>0</v>
      </c>
      <c r="M43" s="349"/>
      <c r="N43" s="341" t="n">
        <f aca="false">IF(M43&lt;&gt;0,+H43-M43,0)</f>
        <v>0</v>
      </c>
      <c r="O43" s="341" t="n">
        <f aca="false">+N43-L43</f>
        <v>0</v>
      </c>
      <c r="P43" s="126"/>
      <c r="R43" s="91"/>
      <c r="S43" s="91"/>
      <c r="T43" s="91"/>
      <c r="U43" s="91"/>
    </row>
    <row r="44" customFormat="false" ht="12.75" hidden="false" customHeight="true" outlineLevel="0" collapsed="false">
      <c r="B44" s="0" t="str">
        <f aca="false">IF(D44=F43,"","IU")</f>
        <v/>
      </c>
      <c r="C44" s="332" t="n">
        <f aca="false">IF(D11="","-",+C43+1)</f>
        <v>2040</v>
      </c>
      <c r="D44" s="345" t="n">
        <f aca="false">IF(F43+SUM(E$17:E43)=D$10,F43,D$10-SUM(E$17:E43))</f>
        <v>7979261.46786539</v>
      </c>
      <c r="E44" s="346" t="n">
        <f aca="false">IF(+I14&lt;F43,I14,D44)</f>
        <v>857562.891684107</v>
      </c>
      <c r="F44" s="347" t="n">
        <f aca="false">+D44-E44</f>
        <v>7121698.57618128</v>
      </c>
      <c r="G44" s="348" t="n">
        <f aca="false">(D44+F44)/2*I$12+E44</f>
        <v>1642329.31532383</v>
      </c>
      <c r="H44" s="319" t="n">
        <f aca="false">+(D44+F44)/2*I$13+E44</f>
        <v>1642329.31532383</v>
      </c>
      <c r="I44" s="337" t="n">
        <f aca="false">H44-G44</f>
        <v>0</v>
      </c>
      <c r="J44" s="337"/>
      <c r="K44" s="349"/>
      <c r="L44" s="341" t="n">
        <f aca="false">IF(K44&lt;&gt;0,+G44-K44,0)</f>
        <v>0</v>
      </c>
      <c r="M44" s="349"/>
      <c r="N44" s="341" t="n">
        <f aca="false">IF(M44&lt;&gt;0,+H44-M44,0)</f>
        <v>0</v>
      </c>
      <c r="O44" s="341" t="n">
        <f aca="false">+N44-L44</f>
        <v>0</v>
      </c>
      <c r="P44" s="126"/>
      <c r="R44" s="91"/>
      <c r="S44" s="91"/>
      <c r="T44" s="91"/>
      <c r="U44" s="91"/>
    </row>
    <row r="45" customFormat="false" ht="12.75" hidden="false" customHeight="true" outlineLevel="0" collapsed="false">
      <c r="B45" s="0" t="str">
        <f aca="false">IF(D45=F44,"","IU")</f>
        <v/>
      </c>
      <c r="C45" s="332" t="n">
        <f aca="false">IF(D11="","-",+C44+1)</f>
        <v>2041</v>
      </c>
      <c r="D45" s="345" t="n">
        <f aca="false">IF(F44+SUM(E$17:E44)=D$10,F44,D$10-SUM(E$17:E44))</f>
        <v>7121698.57618128</v>
      </c>
      <c r="E45" s="346" t="n">
        <f aca="false">IF(+I14&lt;F44,I14,D45)</f>
        <v>857562.891684107</v>
      </c>
      <c r="F45" s="347" t="n">
        <f aca="false">+D45-E45</f>
        <v>6264135.68449718</v>
      </c>
      <c r="G45" s="348" t="n">
        <f aca="false">(D45+F45)/2*I$12+E45</f>
        <v>1553197.68904443</v>
      </c>
      <c r="H45" s="319" t="n">
        <f aca="false">+(D45+F45)/2*I$13+E45</f>
        <v>1553197.68904443</v>
      </c>
      <c r="I45" s="337" t="n">
        <f aca="false">H45-G45</f>
        <v>0</v>
      </c>
      <c r="J45" s="337"/>
      <c r="K45" s="349"/>
      <c r="L45" s="341" t="n">
        <f aca="false">IF(K45&lt;&gt;0,+G45-K45,0)</f>
        <v>0</v>
      </c>
      <c r="M45" s="349"/>
      <c r="N45" s="341" t="n">
        <f aca="false">IF(M45&lt;&gt;0,+H45-M45,0)</f>
        <v>0</v>
      </c>
      <c r="O45" s="341" t="n">
        <f aca="false">+N45-L45</f>
        <v>0</v>
      </c>
      <c r="P45" s="126"/>
      <c r="R45" s="91"/>
      <c r="S45" s="91"/>
      <c r="T45" s="91"/>
      <c r="U45" s="91"/>
    </row>
    <row r="46" customFormat="false" ht="12.75" hidden="false" customHeight="true" outlineLevel="0" collapsed="false">
      <c r="B46" s="0" t="str">
        <f aca="false">IF(D46=F45,"","IU")</f>
        <v/>
      </c>
      <c r="C46" s="332" t="n">
        <f aca="false">IF(D11="","-",+C45+1)</f>
        <v>2042</v>
      </c>
      <c r="D46" s="345" t="n">
        <f aca="false">IF(F45+SUM(E$17:E45)=D$10,F45,D$10-SUM(E$17:E45))</f>
        <v>6264135.68449718</v>
      </c>
      <c r="E46" s="346" t="n">
        <f aca="false">IF(+I14&lt;F45,I14,D46)</f>
        <v>857562.891684107</v>
      </c>
      <c r="F46" s="347" t="n">
        <f aca="false">+D46-E46</f>
        <v>5406572.79281307</v>
      </c>
      <c r="G46" s="348" t="n">
        <f aca="false">(D46+F46)/2*I$12+E46</f>
        <v>1464066.06276503</v>
      </c>
      <c r="H46" s="319" t="n">
        <f aca="false">+(D46+F46)/2*I$13+E46</f>
        <v>1464066.06276503</v>
      </c>
      <c r="I46" s="337" t="n">
        <f aca="false">H46-G46</f>
        <v>0</v>
      </c>
      <c r="J46" s="337"/>
      <c r="K46" s="349"/>
      <c r="L46" s="341" t="n">
        <f aca="false">IF(K46&lt;&gt;0,+G46-K46,0)</f>
        <v>0</v>
      </c>
      <c r="M46" s="349"/>
      <c r="N46" s="341" t="n">
        <f aca="false">IF(M46&lt;&gt;0,+H46-M46,0)</f>
        <v>0</v>
      </c>
      <c r="O46" s="341" t="n">
        <f aca="false">+N46-L46</f>
        <v>0</v>
      </c>
      <c r="P46" s="126"/>
      <c r="R46" s="91"/>
      <c r="S46" s="91"/>
      <c r="T46" s="91"/>
      <c r="U46" s="91"/>
    </row>
    <row r="47" customFormat="false" ht="12.75" hidden="false" customHeight="true" outlineLevel="0" collapsed="false">
      <c r="B47" s="0" t="str">
        <f aca="false">IF(D47=F46,"","IU")</f>
        <v/>
      </c>
      <c r="C47" s="332" t="n">
        <f aca="false">IF(D11="","-",+C46+1)</f>
        <v>2043</v>
      </c>
      <c r="D47" s="345" t="n">
        <f aca="false">IF(F46+SUM(E$17:E46)=D$10,F46,D$10-SUM(E$17:E46))</f>
        <v>5406572.79281307</v>
      </c>
      <c r="E47" s="346" t="n">
        <f aca="false">IF(+I14&lt;F46,I14,D47)</f>
        <v>857562.891684107</v>
      </c>
      <c r="F47" s="347" t="n">
        <f aca="false">+D47-E47</f>
        <v>4549009.90112896</v>
      </c>
      <c r="G47" s="348" t="n">
        <f aca="false">(D47+F47)/2*I$12+E47</f>
        <v>1374934.43648563</v>
      </c>
      <c r="H47" s="319" t="n">
        <f aca="false">+(D47+F47)/2*I$13+E47</f>
        <v>1374934.43648563</v>
      </c>
      <c r="I47" s="337" t="n">
        <f aca="false">H47-G47</f>
        <v>0</v>
      </c>
      <c r="J47" s="337"/>
      <c r="K47" s="349"/>
      <c r="L47" s="341" t="n">
        <f aca="false">IF(K47&lt;&gt;0,+G47-K47,0)</f>
        <v>0</v>
      </c>
      <c r="M47" s="349"/>
      <c r="N47" s="341" t="n">
        <f aca="false">IF(M47&lt;&gt;0,+H47-M47,0)</f>
        <v>0</v>
      </c>
      <c r="O47" s="341" t="n">
        <f aca="false">+N47-L47</f>
        <v>0</v>
      </c>
      <c r="P47" s="126"/>
      <c r="R47" s="91"/>
      <c r="S47" s="91"/>
      <c r="T47" s="91"/>
      <c r="U47" s="91"/>
    </row>
    <row r="48" customFormat="false" ht="12.75" hidden="false" customHeight="true" outlineLevel="0" collapsed="false">
      <c r="B48" s="0" t="str">
        <f aca="false">IF(D48=F47,"","IU")</f>
        <v/>
      </c>
      <c r="C48" s="332" t="n">
        <f aca="false">IF(D11="","-",+C47+1)</f>
        <v>2044</v>
      </c>
      <c r="D48" s="345" t="n">
        <f aca="false">IF(F47+SUM(E$17:E47)=D$10,F47,D$10-SUM(E$17:E47))</f>
        <v>4549009.90112896</v>
      </c>
      <c r="E48" s="346" t="n">
        <f aca="false">IF(+I14&lt;F47,I14,D48)</f>
        <v>857562.891684107</v>
      </c>
      <c r="F48" s="347" t="n">
        <f aca="false">+D48-E48</f>
        <v>3691447.00944486</v>
      </c>
      <c r="G48" s="348" t="n">
        <f aca="false">(D48+F48)/2*I$12+E48</f>
        <v>1285802.81020622</v>
      </c>
      <c r="H48" s="319" t="n">
        <f aca="false">+(D48+F48)/2*I$13+E48</f>
        <v>1285802.81020622</v>
      </c>
      <c r="I48" s="337" t="n">
        <f aca="false">H48-G48</f>
        <v>0</v>
      </c>
      <c r="J48" s="337"/>
      <c r="K48" s="349"/>
      <c r="L48" s="341" t="n">
        <f aca="false">IF(K48&lt;&gt;0,+G48-K48,0)</f>
        <v>0</v>
      </c>
      <c r="M48" s="349"/>
      <c r="N48" s="341" t="n">
        <f aca="false">IF(M48&lt;&gt;0,+H48-M48,0)</f>
        <v>0</v>
      </c>
      <c r="O48" s="341" t="n">
        <f aca="false">+N48-L48</f>
        <v>0</v>
      </c>
      <c r="P48" s="126"/>
      <c r="R48" s="91"/>
      <c r="S48" s="91"/>
      <c r="T48" s="91"/>
      <c r="U48" s="91"/>
    </row>
    <row r="49" customFormat="false" ht="12.75" hidden="false" customHeight="true" outlineLevel="0" collapsed="false">
      <c r="B49" s="0" t="str">
        <f aca="false">IF(D49=F48,"","IU")</f>
        <v/>
      </c>
      <c r="C49" s="332" t="n">
        <f aca="false">IF(D11="","-",+C48+1)</f>
        <v>2045</v>
      </c>
      <c r="D49" s="345" t="n">
        <f aca="false">IF(F48+SUM(E$17:E48)=D$10,F48,D$10-SUM(E$17:E48))</f>
        <v>3691447.00944486</v>
      </c>
      <c r="E49" s="346" t="n">
        <f aca="false">IF(+I14&lt;F48,I14,D49)</f>
        <v>857562.891684107</v>
      </c>
      <c r="F49" s="347" t="n">
        <f aca="false">+D49-E49</f>
        <v>2833884.11776075</v>
      </c>
      <c r="G49" s="348" t="n">
        <f aca="false">(D49+F49)/2*I$12+E49</f>
        <v>1196671.18392682</v>
      </c>
      <c r="H49" s="319" t="n">
        <f aca="false">+(D49+F49)/2*I$13+E49</f>
        <v>1196671.18392682</v>
      </c>
      <c r="I49" s="337" t="n">
        <f aca="false">H49-G49</f>
        <v>0</v>
      </c>
      <c r="J49" s="337"/>
      <c r="K49" s="349"/>
      <c r="L49" s="341" t="n">
        <f aca="false">IF(K49&lt;&gt;0,+G49-K49,0)</f>
        <v>0</v>
      </c>
      <c r="M49" s="349"/>
      <c r="N49" s="341" t="n">
        <f aca="false">IF(M49&lt;&gt;0,+H49-M49,0)</f>
        <v>0</v>
      </c>
      <c r="O49" s="341" t="n">
        <f aca="false">+N49-L49</f>
        <v>0</v>
      </c>
      <c r="P49" s="126"/>
      <c r="R49" s="91"/>
      <c r="S49" s="91"/>
      <c r="T49" s="91"/>
      <c r="U49" s="91"/>
    </row>
    <row r="50" customFormat="false" ht="12.75" hidden="false" customHeight="true" outlineLevel="0" collapsed="false">
      <c r="B50" s="0" t="str">
        <f aca="false">IF(D50=F49,"","IU")</f>
        <v/>
      </c>
      <c r="C50" s="332" t="n">
        <f aca="false">IF(D11="","-",+C49+1)</f>
        <v>2046</v>
      </c>
      <c r="D50" s="345" t="n">
        <f aca="false">IF(F49+SUM(E$17:E49)=D$10,F49,D$10-SUM(E$17:E49))</f>
        <v>2833884.11776075</v>
      </c>
      <c r="E50" s="346" t="n">
        <f aca="false">IF(+I14&lt;F49,I14,D50)</f>
        <v>857562.891684107</v>
      </c>
      <c r="F50" s="347" t="n">
        <f aca="false">+D50-E50</f>
        <v>1976321.22607664</v>
      </c>
      <c r="G50" s="348" t="n">
        <f aca="false">(D50+F50)/2*I$12+E50</f>
        <v>1107539.55764742</v>
      </c>
      <c r="H50" s="319" t="n">
        <f aca="false">+(D50+F50)/2*I$13+E50</f>
        <v>1107539.55764742</v>
      </c>
      <c r="I50" s="337" t="n">
        <f aca="false">H50-G50</f>
        <v>0</v>
      </c>
      <c r="J50" s="337"/>
      <c r="K50" s="349"/>
      <c r="L50" s="341" t="n">
        <f aca="false">IF(K50&lt;&gt;0,+G50-K50,0)</f>
        <v>0</v>
      </c>
      <c r="M50" s="349"/>
      <c r="N50" s="341" t="n">
        <f aca="false">IF(M50&lt;&gt;0,+H50-M50,0)</f>
        <v>0</v>
      </c>
      <c r="O50" s="341" t="n">
        <f aca="false">+N50-L50</f>
        <v>0</v>
      </c>
      <c r="P50" s="126"/>
      <c r="R50" s="91"/>
      <c r="S50" s="91"/>
      <c r="T50" s="91"/>
      <c r="U50" s="91"/>
    </row>
    <row r="51" customFormat="false" ht="12.75" hidden="false" customHeight="true" outlineLevel="0" collapsed="false">
      <c r="B51" s="0" t="str">
        <f aca="false">IF(D51=F50,"","IU")</f>
        <v/>
      </c>
      <c r="C51" s="332" t="n">
        <f aca="false">IF(D11="","-",+C50+1)</f>
        <v>2047</v>
      </c>
      <c r="D51" s="345" t="n">
        <f aca="false">IF(F50+SUM(E$17:E50)=D$10,F50,D$10-SUM(E$17:E50))</f>
        <v>1976321.22607664</v>
      </c>
      <c r="E51" s="346" t="n">
        <f aca="false">IF(+I14&lt;F50,I14,D51)</f>
        <v>857562.891684107</v>
      </c>
      <c r="F51" s="347" t="n">
        <f aca="false">+D51-E51</f>
        <v>1118758.33439254</v>
      </c>
      <c r="G51" s="348" t="n">
        <f aca="false">(D51+F51)/2*I$12+E51</f>
        <v>1018407.93136802</v>
      </c>
      <c r="H51" s="319" t="n">
        <f aca="false">+(D51+F51)/2*I$13+E51</f>
        <v>1018407.93136802</v>
      </c>
      <c r="I51" s="337" t="n">
        <f aca="false">H51-G51</f>
        <v>0</v>
      </c>
      <c r="J51" s="337"/>
      <c r="K51" s="349"/>
      <c r="L51" s="341" t="n">
        <f aca="false">IF(K51&lt;&gt;0,+G51-K51,0)</f>
        <v>0</v>
      </c>
      <c r="M51" s="349"/>
      <c r="N51" s="341" t="n">
        <f aca="false">IF(M51&lt;&gt;0,+H51-M51,0)</f>
        <v>0</v>
      </c>
      <c r="O51" s="341" t="n">
        <f aca="false">+N51-L51</f>
        <v>0</v>
      </c>
      <c r="P51" s="126"/>
      <c r="R51" s="91"/>
      <c r="S51" s="91"/>
      <c r="T51" s="91"/>
      <c r="U51" s="91"/>
    </row>
    <row r="52" customFormat="false" ht="12.75" hidden="false" customHeight="true" outlineLevel="0" collapsed="false">
      <c r="B52" s="0" t="str">
        <f aca="false">IF(D52=F51,"","IU")</f>
        <v/>
      </c>
      <c r="C52" s="332" t="n">
        <f aca="false">IF(D11="","-",+C51+1)</f>
        <v>2048</v>
      </c>
      <c r="D52" s="345" t="n">
        <f aca="false">IF(F51+SUM(E$17:E51)=D$10,F51,D$10-SUM(E$17:E51))</f>
        <v>1118758.33439254</v>
      </c>
      <c r="E52" s="346" t="n">
        <f aca="false">IF(+I14&lt;F51,I14,D52)</f>
        <v>857562.891684107</v>
      </c>
      <c r="F52" s="347" t="n">
        <f aca="false">+D52-E52</f>
        <v>261195.442708431</v>
      </c>
      <c r="G52" s="348" t="n">
        <f aca="false">(D52+F52)/2*I$12+E52</f>
        <v>929276.305088614</v>
      </c>
      <c r="H52" s="319" t="n">
        <f aca="false">+(D52+F52)/2*I$13+E52</f>
        <v>929276.305088614</v>
      </c>
      <c r="I52" s="337" t="n">
        <f aca="false">H52-G52</f>
        <v>0</v>
      </c>
      <c r="J52" s="337"/>
      <c r="K52" s="349"/>
      <c r="L52" s="341" t="n">
        <f aca="false">IF(K52&lt;&gt;0,+G52-K52,0)</f>
        <v>0</v>
      </c>
      <c r="M52" s="349"/>
      <c r="N52" s="341" t="n">
        <f aca="false">IF(M52&lt;&gt;0,+H52-M52,0)</f>
        <v>0</v>
      </c>
      <c r="O52" s="341" t="n">
        <f aca="false">+N52-L52</f>
        <v>0</v>
      </c>
      <c r="P52" s="126"/>
      <c r="R52" s="91"/>
      <c r="S52" s="91"/>
      <c r="T52" s="91"/>
      <c r="U52" s="91"/>
    </row>
    <row r="53" customFormat="false" ht="12.75" hidden="false" customHeight="true" outlineLevel="0" collapsed="false">
      <c r="B53" s="0" t="str">
        <f aca="false">IF(D53=F52,"","IU")</f>
        <v/>
      </c>
      <c r="C53" s="332" t="n">
        <f aca="false">IF(D11="","-",+C52+1)</f>
        <v>2049</v>
      </c>
      <c r="D53" s="311" t="n">
        <f aca="false">IF(F52+SUM(E$17:E52)=D$10,F52,D$10-SUM(E$17:E52))</f>
        <v>261195.442708431</v>
      </c>
      <c r="E53" s="346" t="n">
        <f aca="false">IF(+I14&lt;F52,I14,D53)</f>
        <v>261195.442708431</v>
      </c>
      <c r="F53" s="347" t="n">
        <f aca="false">+D53-E53</f>
        <v>0</v>
      </c>
      <c r="G53" s="348" t="n">
        <f aca="false">(D53+F53)/2*I$12+E53</f>
        <v>274769.242840834</v>
      </c>
      <c r="H53" s="319" t="n">
        <f aca="false">+(D53+F53)/2*I$13+E53</f>
        <v>274769.242840834</v>
      </c>
      <c r="I53" s="337" t="n">
        <f aca="false">H53-G53</f>
        <v>0</v>
      </c>
      <c r="J53" s="337"/>
      <c r="K53" s="349"/>
      <c r="L53" s="341" t="n">
        <f aca="false">IF(K53&lt;&gt;0,+G53-K53,0)</f>
        <v>0</v>
      </c>
      <c r="M53" s="349"/>
      <c r="N53" s="341" t="n">
        <f aca="false">IF(M53&lt;&gt;0,+H53-M53,0)</f>
        <v>0</v>
      </c>
      <c r="O53" s="341" t="n">
        <f aca="false">+N53-L53</f>
        <v>0</v>
      </c>
      <c r="P53" s="126"/>
      <c r="R53" s="91"/>
      <c r="S53" s="91"/>
      <c r="T53" s="91"/>
      <c r="U53" s="91"/>
    </row>
    <row r="54" customFormat="false" ht="12.75" hidden="false" customHeight="true" outlineLevel="0" collapsed="false">
      <c r="B54" s="0" t="str">
        <f aca="false">IF(D54=F53,"","IU")</f>
        <v/>
      </c>
      <c r="C54" s="332" t="n">
        <f aca="false">IF(D11="","-",+C53+1)</f>
        <v>2050</v>
      </c>
      <c r="D54" s="345" t="n">
        <f aca="false">IF(F53+SUM(E$17:E53)=D$10,F53,D$10-SUM(E$17:E53))</f>
        <v>0</v>
      </c>
      <c r="E54" s="346" t="n">
        <f aca="false">IF(+I14&lt;F53,I14,D54)</f>
        <v>0</v>
      </c>
      <c r="F54" s="347" t="n">
        <f aca="false">+D54-E54</f>
        <v>0</v>
      </c>
      <c r="G54" s="348" t="n">
        <f aca="false">(D54+F54)/2*I$12+E54</f>
        <v>0</v>
      </c>
      <c r="H54" s="319" t="n">
        <f aca="false">+(D54+F54)/2*I$13+E54</f>
        <v>0</v>
      </c>
      <c r="I54" s="337" t="n">
        <f aca="false">H54-G54</f>
        <v>0</v>
      </c>
      <c r="J54" s="337"/>
      <c r="K54" s="349"/>
      <c r="L54" s="341" t="n">
        <f aca="false">IF(K54&lt;&gt;0,+G54-K54,0)</f>
        <v>0</v>
      </c>
      <c r="M54" s="349"/>
      <c r="N54" s="341" t="n">
        <f aca="false">IF(M54&lt;&gt;0,+H54-M54,0)</f>
        <v>0</v>
      </c>
      <c r="O54" s="341" t="n">
        <f aca="false">+N54-L54</f>
        <v>0</v>
      </c>
      <c r="P54" s="126"/>
      <c r="R54" s="91"/>
      <c r="S54" s="91"/>
      <c r="T54" s="91"/>
      <c r="U54" s="91"/>
    </row>
    <row r="55" customFormat="false" ht="12.75" hidden="false" customHeight="true" outlineLevel="0" collapsed="false">
      <c r="B55" s="0" t="str">
        <f aca="false">IF(D55=F54,"","IU")</f>
        <v/>
      </c>
      <c r="C55" s="332" t="n">
        <f aca="false">IF(D11="","-",+C54+1)</f>
        <v>2051</v>
      </c>
      <c r="D55" s="345" t="n">
        <f aca="false">IF(F54+SUM(E$17:E54)=D$10,F54,D$10-SUM(E$17:E54))</f>
        <v>0</v>
      </c>
      <c r="E55" s="346" t="n">
        <f aca="false">IF(+I14&lt;F54,I14,D55)</f>
        <v>0</v>
      </c>
      <c r="F55" s="347" t="n">
        <f aca="false">+D55-E55</f>
        <v>0</v>
      </c>
      <c r="G55" s="348" t="n">
        <f aca="false">(D55+F55)/2*I$12+E55</f>
        <v>0</v>
      </c>
      <c r="H55" s="319" t="n">
        <f aca="false">+(D55+F55)/2*I$13+E55</f>
        <v>0</v>
      </c>
      <c r="I55" s="337" t="n">
        <f aca="false">H55-G55</f>
        <v>0</v>
      </c>
      <c r="J55" s="337"/>
      <c r="K55" s="349"/>
      <c r="L55" s="341" t="n">
        <f aca="false">IF(K55&lt;&gt;0,+G55-K55,0)</f>
        <v>0</v>
      </c>
      <c r="M55" s="349"/>
      <c r="N55" s="341" t="n">
        <f aca="false">IF(M55&lt;&gt;0,+H55-M55,0)</f>
        <v>0</v>
      </c>
      <c r="O55" s="341" t="n">
        <f aca="false">+N55-L55</f>
        <v>0</v>
      </c>
      <c r="P55" s="126"/>
      <c r="R55" s="91"/>
      <c r="S55" s="91"/>
      <c r="T55" s="91"/>
      <c r="U55" s="91"/>
    </row>
    <row r="56" customFormat="false" ht="12.75" hidden="false" customHeight="true" outlineLevel="0" collapsed="false">
      <c r="B56" s="0" t="str">
        <f aca="false">IF(D56=F55,"","IU")</f>
        <v/>
      </c>
      <c r="C56" s="332" t="n">
        <f aca="false">IF(D11="","-",+C55+1)</f>
        <v>2052</v>
      </c>
      <c r="D56" s="345" t="n">
        <f aca="false">IF(F55+SUM(E$17:E55)=D$10,F55,D$10-SUM(E$17:E55))</f>
        <v>0</v>
      </c>
      <c r="E56" s="346" t="n">
        <f aca="false">IF(+I14&lt;F55,I14,D56)</f>
        <v>0</v>
      </c>
      <c r="F56" s="347" t="n">
        <f aca="false">+D56-E56</f>
        <v>0</v>
      </c>
      <c r="G56" s="348" t="n">
        <f aca="false">(D56+F56)/2*I$12+E56</f>
        <v>0</v>
      </c>
      <c r="H56" s="319" t="n">
        <f aca="false">+(D56+F56)/2*I$13+E56</f>
        <v>0</v>
      </c>
      <c r="I56" s="337" t="n">
        <f aca="false">H56-G56</f>
        <v>0</v>
      </c>
      <c r="J56" s="337"/>
      <c r="K56" s="349"/>
      <c r="L56" s="341" t="n">
        <f aca="false">IF(K56&lt;&gt;0,+G56-K56,0)</f>
        <v>0</v>
      </c>
      <c r="M56" s="349"/>
      <c r="N56" s="341" t="n">
        <f aca="false">IF(M56&lt;&gt;0,+H56-M56,0)</f>
        <v>0</v>
      </c>
      <c r="O56" s="341" t="n">
        <f aca="false">+N56-L56</f>
        <v>0</v>
      </c>
      <c r="P56" s="126"/>
      <c r="R56" s="91"/>
      <c r="S56" s="91"/>
      <c r="T56" s="91"/>
      <c r="U56" s="91"/>
    </row>
    <row r="57" customFormat="false" ht="12.75" hidden="false" customHeight="true" outlineLevel="0" collapsed="false">
      <c r="B57" s="0" t="str">
        <f aca="false">IF(D57=F56,"","IU")</f>
        <v/>
      </c>
      <c r="C57" s="332" t="n">
        <f aca="false">IF(D11="","-",+C56+1)</f>
        <v>2053</v>
      </c>
      <c r="D57" s="345" t="n">
        <f aca="false">IF(F56+SUM(E$17:E56)=D$10,F56,D$10-SUM(E$17:E56))</f>
        <v>0</v>
      </c>
      <c r="E57" s="346" t="n">
        <f aca="false">IF(+I14&lt;F56,I14,D57)</f>
        <v>0</v>
      </c>
      <c r="F57" s="347" t="n">
        <f aca="false">+D57-E57</f>
        <v>0</v>
      </c>
      <c r="G57" s="348" t="n">
        <f aca="false">(D57+F57)/2*I$12+E57</f>
        <v>0</v>
      </c>
      <c r="H57" s="319" t="n">
        <f aca="false">+(D57+F57)/2*I$13+E57</f>
        <v>0</v>
      </c>
      <c r="I57" s="337" t="n">
        <f aca="false">H57-G57</f>
        <v>0</v>
      </c>
      <c r="J57" s="337"/>
      <c r="K57" s="349"/>
      <c r="L57" s="341" t="n">
        <f aca="false">IF(K57&lt;&gt;0,+G57-K57,0)</f>
        <v>0</v>
      </c>
      <c r="M57" s="349"/>
      <c r="N57" s="341" t="n">
        <f aca="false">IF(M57&lt;&gt;0,+H57-M57,0)</f>
        <v>0</v>
      </c>
      <c r="O57" s="341" t="n">
        <f aca="false">+N57-L57</f>
        <v>0</v>
      </c>
      <c r="P57" s="126"/>
      <c r="R57" s="91"/>
      <c r="S57" s="91"/>
      <c r="T57" s="91"/>
      <c r="U57" s="91"/>
    </row>
    <row r="58" customFormat="false" ht="12.75" hidden="false" customHeight="true" outlineLevel="0" collapsed="false">
      <c r="B58" s="0" t="str">
        <f aca="false">IF(D58=F57,"","IU")</f>
        <v/>
      </c>
      <c r="C58" s="332" t="n">
        <f aca="false">IF(D11="","-",+C57+1)</f>
        <v>2054</v>
      </c>
      <c r="D58" s="345" t="n">
        <f aca="false">IF(F57+SUM(E$17:E57)=D$10,F57,D$10-SUM(E$17:E57))</f>
        <v>0</v>
      </c>
      <c r="E58" s="346" t="n">
        <f aca="false">IF(+I14&lt;F57,I14,D58)</f>
        <v>0</v>
      </c>
      <c r="F58" s="347" t="n">
        <f aca="false">+D58-E58</f>
        <v>0</v>
      </c>
      <c r="G58" s="348" t="n">
        <f aca="false">(D58+F58)/2*I$12+E58</f>
        <v>0</v>
      </c>
      <c r="H58" s="319" t="n">
        <f aca="false">+(D58+F58)/2*I$13+E58</f>
        <v>0</v>
      </c>
      <c r="I58" s="337" t="n">
        <f aca="false">H58-G58</f>
        <v>0</v>
      </c>
      <c r="J58" s="337"/>
      <c r="K58" s="349"/>
      <c r="L58" s="341" t="n">
        <f aca="false">IF(K58&lt;&gt;0,+G58-K58,0)</f>
        <v>0</v>
      </c>
      <c r="M58" s="349"/>
      <c r="N58" s="341" t="n">
        <f aca="false">IF(M58&lt;&gt;0,+H58-M58,0)</f>
        <v>0</v>
      </c>
      <c r="O58" s="341" t="n">
        <f aca="false">+N58-L58</f>
        <v>0</v>
      </c>
      <c r="P58" s="126"/>
      <c r="R58" s="91"/>
      <c r="S58" s="91"/>
      <c r="T58" s="91"/>
      <c r="U58" s="91"/>
    </row>
    <row r="59" customFormat="false" ht="12.75" hidden="false" customHeight="true" outlineLevel="0" collapsed="false">
      <c r="B59" s="0" t="str">
        <f aca="false">IF(D59=F58,"","IU")</f>
        <v/>
      </c>
      <c r="C59" s="332" t="n">
        <f aca="false">IF(D11="","-",+C58+1)</f>
        <v>2055</v>
      </c>
      <c r="D59" s="345" t="n">
        <f aca="false">IF(F58+SUM(E$17:E58)=D$10,F58,D$10-SUM(E$17:E58))</f>
        <v>0</v>
      </c>
      <c r="E59" s="346" t="n">
        <f aca="false">IF(+I14&lt;F58,I14,D59)</f>
        <v>0</v>
      </c>
      <c r="F59" s="347" t="n">
        <f aca="false">+D59-E59</f>
        <v>0</v>
      </c>
      <c r="G59" s="348" t="n">
        <f aca="false">(D59+F59)/2*I$12+E59</f>
        <v>0</v>
      </c>
      <c r="H59" s="319" t="n">
        <f aca="false">+(D59+F59)/2*I$13+E59</f>
        <v>0</v>
      </c>
      <c r="I59" s="337" t="n">
        <f aca="false">H59-G59</f>
        <v>0</v>
      </c>
      <c r="J59" s="337"/>
      <c r="K59" s="349"/>
      <c r="L59" s="341" t="n">
        <f aca="false">IF(K59&lt;&gt;0,+G59-K59,0)</f>
        <v>0</v>
      </c>
      <c r="M59" s="349"/>
      <c r="N59" s="341" t="n">
        <f aca="false">IF(M59&lt;&gt;0,+H59-M59,0)</f>
        <v>0</v>
      </c>
      <c r="O59" s="341" t="n">
        <f aca="false">+N59-L59</f>
        <v>0</v>
      </c>
      <c r="P59" s="126"/>
      <c r="R59" s="91"/>
      <c r="S59" s="91"/>
      <c r="T59" s="91"/>
      <c r="U59" s="91"/>
    </row>
    <row r="60" customFormat="false" ht="12.75" hidden="false" customHeight="true" outlineLevel="0" collapsed="false">
      <c r="B60" s="0" t="str">
        <f aca="false">IF(D60=F59,"","IU")</f>
        <v/>
      </c>
      <c r="C60" s="332" t="n">
        <f aca="false">IF(D11="","-",+C59+1)</f>
        <v>2056</v>
      </c>
      <c r="D60" s="345" t="n">
        <f aca="false">IF(F59+SUM(E$17:E59)=D$10,F59,D$10-SUM(E$17:E59))</f>
        <v>0</v>
      </c>
      <c r="E60" s="346" t="n">
        <f aca="false">IF(+I14&lt;F59,I14,D60)</f>
        <v>0</v>
      </c>
      <c r="F60" s="347" t="n">
        <f aca="false">+D60-E60</f>
        <v>0</v>
      </c>
      <c r="G60" s="348" t="n">
        <f aca="false">(D60+F60)/2*I$12+E60</f>
        <v>0</v>
      </c>
      <c r="H60" s="319" t="n">
        <f aca="false">+(D60+F60)/2*I$13+E60</f>
        <v>0</v>
      </c>
      <c r="I60" s="337" t="n">
        <f aca="false">H60-G60</f>
        <v>0</v>
      </c>
      <c r="J60" s="337"/>
      <c r="K60" s="349"/>
      <c r="L60" s="341" t="n">
        <f aca="false">IF(K60&lt;&gt;0,+G60-K60,0)</f>
        <v>0</v>
      </c>
      <c r="M60" s="349"/>
      <c r="N60" s="341" t="n">
        <f aca="false">IF(M60&lt;&gt;0,+H60-M60,0)</f>
        <v>0</v>
      </c>
      <c r="O60" s="341" t="n">
        <f aca="false">+N60-L60</f>
        <v>0</v>
      </c>
      <c r="P60" s="126"/>
      <c r="R60" s="91"/>
      <c r="S60" s="91"/>
      <c r="T60" s="91"/>
      <c r="U60" s="91"/>
    </row>
    <row r="61" customFormat="false" ht="12.75" hidden="false" customHeight="true" outlineLevel="0" collapsed="false">
      <c r="B61" s="0" t="str">
        <f aca="false">IF(D61=F60,"","IU")</f>
        <v/>
      </c>
      <c r="C61" s="332" t="n">
        <f aca="false">IF(D11="","-",+C60+1)</f>
        <v>2057</v>
      </c>
      <c r="D61" s="345" t="n">
        <f aca="false">IF(F60+SUM(E$17:E60)=D$10,F60,D$10-SUM(E$17:E60))</f>
        <v>0</v>
      </c>
      <c r="E61" s="346" t="n">
        <f aca="false">IF(+I14&lt;F60,I14,D61)</f>
        <v>0</v>
      </c>
      <c r="F61" s="347" t="n">
        <f aca="false">+D61-E61</f>
        <v>0</v>
      </c>
      <c r="G61" s="348" t="n">
        <f aca="false">(D61+F61)/2*I$12+E61</f>
        <v>0</v>
      </c>
      <c r="H61" s="319" t="n">
        <f aca="false">+(D61+F61)/2*I$13+E61</f>
        <v>0</v>
      </c>
      <c r="I61" s="337" t="n">
        <f aca="false">H61-G61</f>
        <v>0</v>
      </c>
      <c r="J61" s="337"/>
      <c r="K61" s="349"/>
      <c r="L61" s="341" t="n">
        <f aca="false">IF(K61&lt;&gt;0,+G61-K61,0)</f>
        <v>0</v>
      </c>
      <c r="M61" s="349"/>
      <c r="N61" s="341" t="n">
        <f aca="false">IF(M61&lt;&gt;0,+H61-M61,0)</f>
        <v>0</v>
      </c>
      <c r="O61" s="341" t="n">
        <f aca="false">+N61-L61</f>
        <v>0</v>
      </c>
      <c r="P61" s="126"/>
      <c r="R61" s="91"/>
      <c r="S61" s="91"/>
      <c r="T61" s="91"/>
      <c r="U61" s="91"/>
    </row>
    <row r="62" customFormat="false" ht="12.75" hidden="false" customHeight="true" outlineLevel="0" collapsed="false">
      <c r="B62" s="0" t="str">
        <f aca="false">IF(D62=F61,"","IU")</f>
        <v/>
      </c>
      <c r="C62" s="332" t="n">
        <f aca="false">IF(D11="","-",+C61+1)</f>
        <v>2058</v>
      </c>
      <c r="D62" s="345" t="n">
        <f aca="false">IF(F61+SUM(E$17:E61)=D$10,F61,D$10-SUM(E$17:E61))</f>
        <v>0</v>
      </c>
      <c r="E62" s="346" t="n">
        <f aca="false">IF(+I14&lt;F61,I14,D62)</f>
        <v>0</v>
      </c>
      <c r="F62" s="347" t="n">
        <f aca="false">+D62-E62</f>
        <v>0</v>
      </c>
      <c r="G62" s="348" t="n">
        <f aca="false">(D62+F62)/2*I$12+E62</f>
        <v>0</v>
      </c>
      <c r="H62" s="319" t="n">
        <f aca="false">+(D62+F62)/2*I$13+E62</f>
        <v>0</v>
      </c>
      <c r="I62" s="337" t="n">
        <f aca="false">H62-G62</f>
        <v>0</v>
      </c>
      <c r="J62" s="337"/>
      <c r="K62" s="349"/>
      <c r="L62" s="341" t="n">
        <f aca="false">IF(K62&lt;&gt;0,+G62-K62,0)</f>
        <v>0</v>
      </c>
      <c r="M62" s="349"/>
      <c r="N62" s="341" t="n">
        <f aca="false">IF(M62&lt;&gt;0,+H62-M62,0)</f>
        <v>0</v>
      </c>
      <c r="O62" s="341" t="n">
        <f aca="false">+N62-L62</f>
        <v>0</v>
      </c>
      <c r="P62" s="126"/>
      <c r="R62" s="91"/>
      <c r="S62" s="91"/>
      <c r="T62" s="91"/>
      <c r="U62" s="91"/>
    </row>
    <row r="63" customFormat="false" ht="12.75" hidden="false" customHeight="true" outlineLevel="0" collapsed="false">
      <c r="B63" s="0" t="str">
        <f aca="false">IF(D63=F62,"","IU")</f>
        <v/>
      </c>
      <c r="C63" s="332" t="n">
        <f aca="false">IF(D11="","-",+C62+1)</f>
        <v>2059</v>
      </c>
      <c r="D63" s="345" t="n">
        <f aca="false">IF(F62+SUM(E$17:E62)=D$10,F62,D$10-SUM(E$17:E62))</f>
        <v>0</v>
      </c>
      <c r="E63" s="346" t="n">
        <f aca="false">IF(+I14&lt;F62,I14,D63)</f>
        <v>0</v>
      </c>
      <c r="F63" s="347" t="n">
        <f aca="false">+D63-E63</f>
        <v>0</v>
      </c>
      <c r="G63" s="348" t="n">
        <f aca="false">(D63+F63)/2*I$12+E63</f>
        <v>0</v>
      </c>
      <c r="H63" s="319" t="n">
        <f aca="false">+(D63+F63)/2*I$13+E63</f>
        <v>0</v>
      </c>
      <c r="I63" s="337" t="n">
        <f aca="false">H63-G63</f>
        <v>0</v>
      </c>
      <c r="J63" s="337"/>
      <c r="K63" s="349"/>
      <c r="L63" s="341" t="n">
        <f aca="false">IF(K63&lt;&gt;0,+G63-K63,0)</f>
        <v>0</v>
      </c>
      <c r="M63" s="349"/>
      <c r="N63" s="341" t="n">
        <f aca="false">IF(M63&lt;&gt;0,+H63-M63,0)</f>
        <v>0</v>
      </c>
      <c r="O63" s="341" t="n">
        <f aca="false">+N63-L63</f>
        <v>0</v>
      </c>
      <c r="P63" s="126"/>
      <c r="R63" s="91"/>
      <c r="S63" s="91"/>
      <c r="T63" s="91"/>
      <c r="U63" s="91"/>
    </row>
    <row r="64" customFormat="false" ht="12.75" hidden="false" customHeight="true" outlineLevel="0" collapsed="false">
      <c r="B64" s="0" t="str">
        <f aca="false">IF(D64=F63,"","IU")</f>
        <v/>
      </c>
      <c r="C64" s="332" t="n">
        <f aca="false">IF(D11="","-",+C63+1)</f>
        <v>2060</v>
      </c>
      <c r="D64" s="345" t="n">
        <f aca="false">IF(F63+SUM(E$17:E63)=D$10,F63,D$10-SUM(E$17:E63))</f>
        <v>0</v>
      </c>
      <c r="E64" s="346" t="n">
        <f aca="false">IF(+I14&lt;F63,I14,D64)</f>
        <v>0</v>
      </c>
      <c r="F64" s="347" t="n">
        <f aca="false">+D64-E64</f>
        <v>0</v>
      </c>
      <c r="G64" s="348" t="n">
        <f aca="false">(D64+F64)/2*I$12+E64</f>
        <v>0</v>
      </c>
      <c r="H64" s="319" t="n">
        <f aca="false">+(D64+F64)/2*I$13+E64</f>
        <v>0</v>
      </c>
      <c r="I64" s="337" t="n">
        <f aca="false">H64-G64</f>
        <v>0</v>
      </c>
      <c r="J64" s="337"/>
      <c r="K64" s="349"/>
      <c r="L64" s="341" t="n">
        <f aca="false">IF(K64&lt;&gt;0,+G64-K64,0)</f>
        <v>0</v>
      </c>
      <c r="M64" s="349"/>
      <c r="N64" s="341" t="n">
        <f aca="false">IF(M64&lt;&gt;0,+H64-M64,0)</f>
        <v>0</v>
      </c>
      <c r="O64" s="341" t="n">
        <f aca="false">+N64-L64</f>
        <v>0</v>
      </c>
      <c r="P64" s="126"/>
      <c r="R64" s="91"/>
      <c r="S64" s="91"/>
      <c r="T64" s="91"/>
      <c r="U64" s="91"/>
    </row>
    <row r="65" customFormat="false" ht="12.75" hidden="false" customHeight="true" outlineLevel="0" collapsed="false">
      <c r="B65" s="0" t="str">
        <f aca="false">IF(D65=F64,"","IU")</f>
        <v/>
      </c>
      <c r="C65" s="332" t="n">
        <f aca="false">IF(D11="","-",+C64+1)</f>
        <v>2061</v>
      </c>
      <c r="D65" s="345" t="n">
        <f aca="false">IF(F64+SUM(E$17:E64)=D$10,F64,D$10-SUM(E$17:E64))</f>
        <v>0</v>
      </c>
      <c r="E65" s="346" t="n">
        <f aca="false">IF(+I14&lt;F64,I14,D65)</f>
        <v>0</v>
      </c>
      <c r="F65" s="347" t="n">
        <f aca="false">+D65-E65</f>
        <v>0</v>
      </c>
      <c r="G65" s="348" t="n">
        <f aca="false">(D65+F65)/2*I$12+E65</f>
        <v>0</v>
      </c>
      <c r="H65" s="319" t="n">
        <f aca="false">+(D65+F65)/2*I$13+E65</f>
        <v>0</v>
      </c>
      <c r="I65" s="337" t="n">
        <f aca="false">H65-G65</f>
        <v>0</v>
      </c>
      <c r="J65" s="337"/>
      <c r="K65" s="349"/>
      <c r="L65" s="341" t="n">
        <f aca="false">IF(K65&lt;&gt;0,+G65-K65,0)</f>
        <v>0</v>
      </c>
      <c r="M65" s="349"/>
      <c r="N65" s="341" t="n">
        <f aca="false">IF(M65&lt;&gt;0,+H65-M65,0)</f>
        <v>0</v>
      </c>
      <c r="O65" s="341" t="n">
        <f aca="false">+N65-L65</f>
        <v>0</v>
      </c>
      <c r="P65" s="126"/>
      <c r="R65" s="91"/>
      <c r="S65" s="91"/>
      <c r="T65" s="91"/>
      <c r="U65" s="91"/>
    </row>
    <row r="66" customFormat="false" ht="12.75" hidden="false" customHeight="true" outlineLevel="0" collapsed="false">
      <c r="B66" s="0" t="str">
        <f aca="false">IF(D66=F65,"","IU")</f>
        <v/>
      </c>
      <c r="C66" s="332" t="n">
        <f aca="false">IF(D11="","-",+C65+1)</f>
        <v>2062</v>
      </c>
      <c r="D66" s="345" t="n">
        <f aca="false">IF(F65+SUM(E$17:E65)=D$10,F65,D$10-SUM(E$17:E65))</f>
        <v>0</v>
      </c>
      <c r="E66" s="346" t="n">
        <f aca="false">IF(+I14&lt;F65,I14,D66)</f>
        <v>0</v>
      </c>
      <c r="F66" s="347" t="n">
        <f aca="false">+D66-E66</f>
        <v>0</v>
      </c>
      <c r="G66" s="348" t="n">
        <f aca="false">(D66+F66)/2*I$12+E66</f>
        <v>0</v>
      </c>
      <c r="H66" s="319" t="n">
        <f aca="false">+(D66+F66)/2*I$13+E66</f>
        <v>0</v>
      </c>
      <c r="I66" s="337" t="n">
        <f aca="false">H66-G66</f>
        <v>0</v>
      </c>
      <c r="J66" s="337"/>
      <c r="K66" s="349"/>
      <c r="L66" s="341" t="n">
        <f aca="false">IF(K66&lt;&gt;0,+G66-K66,0)</f>
        <v>0</v>
      </c>
      <c r="M66" s="349"/>
      <c r="N66" s="341" t="n">
        <f aca="false">IF(M66&lt;&gt;0,+H66-M66,0)</f>
        <v>0</v>
      </c>
      <c r="O66" s="341" t="n">
        <f aca="false">+N66-L66</f>
        <v>0</v>
      </c>
      <c r="P66" s="126"/>
      <c r="R66" s="91"/>
      <c r="S66" s="91"/>
      <c r="T66" s="91"/>
      <c r="U66" s="91"/>
    </row>
    <row r="67" customFormat="false" ht="12.75" hidden="false" customHeight="true" outlineLevel="0" collapsed="false">
      <c r="B67" s="0" t="str">
        <f aca="false">IF(D67=F66,"","IU")</f>
        <v/>
      </c>
      <c r="C67" s="332" t="n">
        <f aca="false">IF(D11="","-",+C66+1)</f>
        <v>2063</v>
      </c>
      <c r="D67" s="345" t="n">
        <f aca="false">IF(F66+SUM(E$17:E66)=D$10,F66,D$10-SUM(E$17:E66))</f>
        <v>0</v>
      </c>
      <c r="E67" s="346" t="n">
        <f aca="false">IF(+I14&lt;F66,I14,D67)</f>
        <v>0</v>
      </c>
      <c r="F67" s="347" t="n">
        <f aca="false">+D67-E67</f>
        <v>0</v>
      </c>
      <c r="G67" s="348" t="n">
        <f aca="false">(D67+F67)/2*I$12+E67</f>
        <v>0</v>
      </c>
      <c r="H67" s="319" t="n">
        <f aca="false">+(D67+F67)/2*I$13+E67</f>
        <v>0</v>
      </c>
      <c r="I67" s="337" t="n">
        <f aca="false">H67-G67</f>
        <v>0</v>
      </c>
      <c r="J67" s="337"/>
      <c r="K67" s="349"/>
      <c r="L67" s="341" t="n">
        <f aca="false">IF(K67&lt;&gt;0,+G67-K67,0)</f>
        <v>0</v>
      </c>
      <c r="M67" s="349"/>
      <c r="N67" s="341" t="n">
        <f aca="false">IF(M67&lt;&gt;0,+H67-M67,0)</f>
        <v>0</v>
      </c>
      <c r="O67" s="341" t="n">
        <f aca="false">+N67-L67</f>
        <v>0</v>
      </c>
      <c r="P67" s="126"/>
      <c r="R67" s="91"/>
      <c r="S67" s="91"/>
      <c r="T67" s="91"/>
      <c r="U67" s="91"/>
    </row>
    <row r="68" customFormat="false" ht="12.75" hidden="false" customHeight="true" outlineLevel="0" collapsed="false">
      <c r="B68" s="0" t="str">
        <f aca="false">IF(D68=F67,"","IU")</f>
        <v/>
      </c>
      <c r="C68" s="332" t="n">
        <f aca="false">IF(D11="","-",+C67+1)</f>
        <v>2064</v>
      </c>
      <c r="D68" s="345" t="n">
        <f aca="false">IF(F67+SUM(E$17:E67)=D$10,F67,D$10-SUM(E$17:E67))</f>
        <v>0</v>
      </c>
      <c r="E68" s="346" t="n">
        <f aca="false">IF(+I14&lt;F67,I14,D68)</f>
        <v>0</v>
      </c>
      <c r="F68" s="347" t="n">
        <f aca="false">+D68-E68</f>
        <v>0</v>
      </c>
      <c r="G68" s="348" t="n">
        <f aca="false">(D68+F68)/2*I$12+E68</f>
        <v>0</v>
      </c>
      <c r="H68" s="319" t="n">
        <f aca="false">+(D68+F68)/2*I$13+E68</f>
        <v>0</v>
      </c>
      <c r="I68" s="337" t="n">
        <f aca="false">H68-G68</f>
        <v>0</v>
      </c>
      <c r="J68" s="337"/>
      <c r="K68" s="349"/>
      <c r="L68" s="341" t="n">
        <f aca="false">IF(K68&lt;&gt;0,+G68-K68,0)</f>
        <v>0</v>
      </c>
      <c r="M68" s="349"/>
      <c r="N68" s="341" t="n">
        <f aca="false">IF(M68&lt;&gt;0,+H68-M68,0)</f>
        <v>0</v>
      </c>
      <c r="O68" s="341" t="n">
        <f aca="false">+N68-L68</f>
        <v>0</v>
      </c>
      <c r="P68" s="126"/>
      <c r="R68" s="91"/>
      <c r="S68" s="91"/>
      <c r="T68" s="91"/>
      <c r="U68" s="91"/>
    </row>
    <row r="69" customFormat="false" ht="12.75" hidden="false" customHeight="true" outlineLevel="0" collapsed="false">
      <c r="B69" s="0" t="str">
        <f aca="false">IF(D69=F68,"","IU")</f>
        <v/>
      </c>
      <c r="C69" s="332" t="n">
        <f aca="false">IF(D11="","-",+C68+1)</f>
        <v>2065</v>
      </c>
      <c r="D69" s="345" t="n">
        <f aca="false">IF(F68+SUM(E$17:E68)=D$10,F68,D$10-SUM(E$17:E68))</f>
        <v>0</v>
      </c>
      <c r="E69" s="346" t="n">
        <f aca="false">IF(+I14&lt;F68,I14,D69)</f>
        <v>0</v>
      </c>
      <c r="F69" s="347" t="n">
        <f aca="false">+D69-E69</f>
        <v>0</v>
      </c>
      <c r="G69" s="348" t="n">
        <f aca="false">(D69+F69)/2*I$12+E69</f>
        <v>0</v>
      </c>
      <c r="H69" s="319" t="n">
        <f aca="false">+(D69+F69)/2*I$13+E69</f>
        <v>0</v>
      </c>
      <c r="I69" s="337" t="n">
        <f aca="false">H69-G69</f>
        <v>0</v>
      </c>
      <c r="J69" s="337"/>
      <c r="K69" s="349"/>
      <c r="L69" s="341" t="n">
        <f aca="false">IF(K69&lt;&gt;0,+G69-K69,0)</f>
        <v>0</v>
      </c>
      <c r="M69" s="349"/>
      <c r="N69" s="341" t="n">
        <f aca="false">IF(M69&lt;&gt;0,+H69-M69,0)</f>
        <v>0</v>
      </c>
      <c r="O69" s="341" t="n">
        <f aca="false">+N69-L69</f>
        <v>0</v>
      </c>
      <c r="P69" s="126"/>
      <c r="R69" s="91"/>
      <c r="S69" s="91"/>
      <c r="T69" s="91"/>
      <c r="U69" s="91"/>
    </row>
    <row r="70" customFormat="false" ht="12.75" hidden="false" customHeight="true" outlineLevel="0" collapsed="false">
      <c r="B70" s="0" t="str">
        <f aca="false">IF(D70=F69,"","IU")</f>
        <v/>
      </c>
      <c r="C70" s="332" t="n">
        <f aca="false">IF(D11="","-",+C69+1)</f>
        <v>2066</v>
      </c>
      <c r="D70" s="345" t="n">
        <f aca="false">IF(F69+SUM(E$17:E69)=D$10,F69,D$10-SUM(E$17:E69))</f>
        <v>0</v>
      </c>
      <c r="E70" s="346" t="n">
        <f aca="false">IF(+I14&lt;F69,I14,D70)</f>
        <v>0</v>
      </c>
      <c r="F70" s="347" t="n">
        <f aca="false">+D70-E70</f>
        <v>0</v>
      </c>
      <c r="G70" s="348" t="n">
        <f aca="false">(D70+F70)/2*I$12+E70</f>
        <v>0</v>
      </c>
      <c r="H70" s="319" t="n">
        <f aca="false">+(D70+F70)/2*I$13+E70</f>
        <v>0</v>
      </c>
      <c r="I70" s="337" t="n">
        <f aca="false">H70-G70</f>
        <v>0</v>
      </c>
      <c r="J70" s="337"/>
      <c r="K70" s="349"/>
      <c r="L70" s="341" t="n">
        <f aca="false">IF(K70&lt;&gt;0,+G70-K70,0)</f>
        <v>0</v>
      </c>
      <c r="M70" s="349"/>
      <c r="N70" s="341" t="n">
        <f aca="false">IF(M70&lt;&gt;0,+H70-M70,0)</f>
        <v>0</v>
      </c>
      <c r="O70" s="341" t="n">
        <f aca="false">+N70-L70</f>
        <v>0</v>
      </c>
      <c r="P70" s="126"/>
      <c r="R70" s="91"/>
      <c r="S70" s="91"/>
      <c r="T70" s="91"/>
      <c r="U70" s="91"/>
    </row>
    <row r="71" customFormat="false" ht="12.75" hidden="false" customHeight="true" outlineLevel="0" collapsed="false">
      <c r="B71" s="0" t="str">
        <f aca="false">IF(D71=F70,"","IU")</f>
        <v/>
      </c>
      <c r="C71" s="332" t="n">
        <f aca="false">IF(D11="","-",+C70+1)</f>
        <v>2067</v>
      </c>
      <c r="D71" s="345" t="n">
        <f aca="false">IF(F70+SUM(E$17:E70)=D$10,F70,D$10-SUM(E$17:E70))</f>
        <v>0</v>
      </c>
      <c r="E71" s="346" t="n">
        <f aca="false">IF(+I14&lt;F70,I14,D71)</f>
        <v>0</v>
      </c>
      <c r="F71" s="347" t="n">
        <f aca="false">+D71-E71</f>
        <v>0</v>
      </c>
      <c r="G71" s="348" t="n">
        <f aca="false">(D71+F71)/2*I$12+E71</f>
        <v>0</v>
      </c>
      <c r="H71" s="319" t="n">
        <f aca="false">+(D71+F71)/2*I$13+E71</f>
        <v>0</v>
      </c>
      <c r="I71" s="337" t="n">
        <f aca="false">H71-G71</f>
        <v>0</v>
      </c>
      <c r="J71" s="337"/>
      <c r="K71" s="349"/>
      <c r="L71" s="341" t="n">
        <f aca="false">IF(K71&lt;&gt;0,+G71-K71,0)</f>
        <v>0</v>
      </c>
      <c r="M71" s="349"/>
      <c r="N71" s="341" t="n">
        <f aca="false">IF(M71&lt;&gt;0,+H71-M71,0)</f>
        <v>0</v>
      </c>
      <c r="O71" s="341" t="n">
        <f aca="false">+N71-L71</f>
        <v>0</v>
      </c>
      <c r="P71" s="126"/>
      <c r="R71" s="91"/>
      <c r="S71" s="91"/>
      <c r="T71" s="91"/>
      <c r="U71" s="91"/>
    </row>
    <row r="72" customFormat="false" ht="12.75" hidden="false" customHeight="true" outlineLevel="0" collapsed="false">
      <c r="B72" s="0" t="str">
        <f aca="false">IF(D72=F71,"","IU")</f>
        <v/>
      </c>
      <c r="C72" s="332" t="n">
        <f aca="false">IF(D11="","-",+C71+1)</f>
        <v>2068</v>
      </c>
      <c r="D72" s="345" t="n">
        <f aca="false">IF(F71+SUM(E$17:E71)=D$10,F71,D$10-SUM(E$17:E71))</f>
        <v>0</v>
      </c>
      <c r="E72" s="346" t="n">
        <f aca="false">IF(+I14&lt;F71,I14,D72)</f>
        <v>0</v>
      </c>
      <c r="F72" s="347" t="n">
        <f aca="false">+D72-E72</f>
        <v>0</v>
      </c>
      <c r="G72" s="348" t="n">
        <f aca="false">(D72+F72)/2*I$12+E72</f>
        <v>0</v>
      </c>
      <c r="H72" s="319" t="n">
        <f aca="false">+(D72+F72)/2*I$13+E72</f>
        <v>0</v>
      </c>
      <c r="I72" s="337" t="n">
        <f aca="false">H72-G72</f>
        <v>0</v>
      </c>
      <c r="J72" s="337"/>
      <c r="K72" s="349"/>
      <c r="L72" s="341" t="n">
        <f aca="false">IF(K72&lt;&gt;0,+G72-K72,0)</f>
        <v>0</v>
      </c>
      <c r="M72" s="349"/>
      <c r="N72" s="341" t="n">
        <f aca="false">IF(M72&lt;&gt;0,+H72-M72,0)</f>
        <v>0</v>
      </c>
      <c r="O72" s="341" t="n">
        <f aca="false">+N72-L72</f>
        <v>0</v>
      </c>
      <c r="P72" s="126"/>
      <c r="R72" s="91"/>
      <c r="S72" s="91"/>
      <c r="T72" s="91"/>
      <c r="U72" s="91"/>
    </row>
    <row r="73" customFormat="false" ht="13.5" hidden="false" customHeight="true" outlineLevel="0" collapsed="false">
      <c r="B73" s="0" t="str">
        <f aca="false">IF(D73=F72,"","IU")</f>
        <v/>
      </c>
      <c r="C73" s="360" t="n">
        <f aca="false">IF(D11="","-",+C72+1)</f>
        <v>2069</v>
      </c>
      <c r="D73" s="361" t="n">
        <f aca="false">IF(F72+SUM(E$17:E72)=D$10,F72,D$10-SUM(E$17:E72))</f>
        <v>0</v>
      </c>
      <c r="E73" s="362" t="n">
        <f aca="false">IF(+I14&lt;F72,I14,D73)</f>
        <v>0</v>
      </c>
      <c r="F73" s="363" t="n">
        <f aca="false">+D73-E73</f>
        <v>0</v>
      </c>
      <c r="G73" s="364" t="n">
        <f aca="false">(D73+F73)/2*I$12+E73</f>
        <v>0</v>
      </c>
      <c r="H73" s="298" t="n">
        <f aca="false">+(D73+F73)/2*I$13+E73</f>
        <v>0</v>
      </c>
      <c r="I73" s="365" t="n">
        <f aca="false">H73-G73</f>
        <v>0</v>
      </c>
      <c r="J73" s="337"/>
      <c r="K73" s="366"/>
      <c r="L73" s="367" t="n">
        <f aca="false">IF(K73&lt;&gt;0,+G73-K73,0)</f>
        <v>0</v>
      </c>
      <c r="M73" s="366"/>
      <c r="N73" s="367" t="n">
        <f aca="false">IF(M73&lt;&gt;0,+H73-M73,0)</f>
        <v>0</v>
      </c>
      <c r="O73" s="367" t="n">
        <f aca="false">+N73-L73</f>
        <v>0</v>
      </c>
      <c r="P73" s="126"/>
      <c r="R73" s="91"/>
      <c r="S73" s="91"/>
      <c r="T73" s="91"/>
      <c r="U73" s="91"/>
    </row>
    <row r="74" customFormat="false" ht="12.75" hidden="false" customHeight="true" outlineLevel="0" collapsed="false">
      <c r="C74" s="192" t="s">
        <v>235</v>
      </c>
      <c r="D74" s="140"/>
      <c r="E74" s="140" t="n">
        <f aca="false">SUM(E17:E73)</f>
        <v>28914235.74</v>
      </c>
      <c r="F74" s="140"/>
      <c r="G74" s="140" t="n">
        <f aca="false">SUM(G17:G73)</f>
        <v>85172395.5654861</v>
      </c>
      <c r="H74" s="140" t="n">
        <f aca="false">SUM(H17:H73)</f>
        <v>85172395.5654861</v>
      </c>
      <c r="I74" s="140" t="n">
        <f aca="false">SUM(I17:I73)</f>
        <v>0</v>
      </c>
      <c r="J74" s="140"/>
      <c r="K74" s="140"/>
      <c r="L74" s="140"/>
      <c r="M74" s="140"/>
      <c r="N74" s="140"/>
      <c r="O74" s="126"/>
      <c r="P74" s="126"/>
      <c r="R74" s="91"/>
      <c r="S74" s="91"/>
      <c r="T74" s="91"/>
      <c r="U74" s="91"/>
    </row>
    <row r="75" customFormat="false" ht="12.75" hidden="false" customHeight="true" outlineLevel="0" collapsed="false">
      <c r="D75" s="138"/>
      <c r="E75" s="91"/>
      <c r="F75" s="91"/>
      <c r="G75" s="91"/>
      <c r="H75" s="140"/>
      <c r="I75" s="140"/>
      <c r="J75" s="140"/>
      <c r="K75" s="140"/>
      <c r="L75" s="140"/>
      <c r="M75" s="140"/>
      <c r="N75" s="140"/>
      <c r="O75" s="91"/>
      <c r="P75" s="91"/>
      <c r="R75" s="91"/>
      <c r="S75" s="91"/>
      <c r="T75" s="91"/>
      <c r="U75" s="91"/>
    </row>
    <row r="76" customFormat="false" ht="12.75" hidden="false" customHeight="true" outlineLevel="0" collapsed="false">
      <c r="C76" s="368" t="s">
        <v>236</v>
      </c>
      <c r="D76" s="138"/>
      <c r="E76" s="91"/>
      <c r="F76" s="91"/>
      <c r="G76" s="91"/>
      <c r="H76" s="140"/>
      <c r="I76" s="140"/>
      <c r="J76" s="140"/>
      <c r="K76" s="140"/>
      <c r="L76" s="140"/>
      <c r="M76" s="140"/>
      <c r="N76" s="140"/>
      <c r="O76" s="91"/>
      <c r="P76" s="91"/>
      <c r="R76" s="91"/>
      <c r="S76" s="91"/>
      <c r="T76" s="91"/>
      <c r="U76" s="91"/>
    </row>
    <row r="77" customFormat="false" ht="12.75" hidden="false" customHeight="true" outlineLevel="0" collapsed="false">
      <c r="C77" s="294" t="s">
        <v>237</v>
      </c>
      <c r="D77" s="138"/>
      <c r="E77" s="91"/>
      <c r="F77" s="91"/>
      <c r="G77" s="91"/>
      <c r="H77" s="140"/>
      <c r="I77" s="140"/>
      <c r="J77" s="140"/>
      <c r="K77" s="140"/>
      <c r="L77" s="140"/>
      <c r="M77" s="140"/>
      <c r="N77" s="140"/>
      <c r="O77" s="126"/>
      <c r="P77" s="126"/>
      <c r="R77" s="91"/>
      <c r="S77" s="91"/>
      <c r="T77" s="91"/>
      <c r="U77" s="91"/>
    </row>
    <row r="78" customFormat="false" ht="12.75" hidden="false" customHeight="true" outlineLevel="0" collapsed="false">
      <c r="C78" s="294" t="s">
        <v>238</v>
      </c>
      <c r="D78" s="192"/>
      <c r="E78" s="192"/>
      <c r="F78" s="192"/>
      <c r="G78" s="140"/>
      <c r="H78" s="140"/>
      <c r="I78" s="193"/>
      <c r="J78" s="193"/>
      <c r="K78" s="193"/>
      <c r="L78" s="193"/>
      <c r="M78" s="193"/>
      <c r="N78" s="193"/>
      <c r="O78" s="126"/>
      <c r="P78" s="126"/>
      <c r="R78" s="91"/>
      <c r="S78" s="91"/>
      <c r="T78" s="91"/>
      <c r="U78" s="91"/>
    </row>
    <row r="79" customFormat="false" ht="12.75" hidden="false" customHeight="true" outlineLevel="0" collapsed="false">
      <c r="C79" s="294"/>
      <c r="D79" s="192"/>
      <c r="E79" s="192"/>
      <c r="F79" s="192"/>
      <c r="G79" s="140"/>
      <c r="H79" s="140"/>
      <c r="I79" s="193"/>
      <c r="J79" s="193"/>
      <c r="K79" s="193"/>
      <c r="L79" s="193"/>
      <c r="M79" s="193"/>
      <c r="N79" s="193"/>
      <c r="O79" s="126"/>
      <c r="P79" s="91"/>
      <c r="R79" s="91"/>
      <c r="S79" s="91"/>
      <c r="T79" s="91"/>
      <c r="U79" s="91"/>
    </row>
    <row r="80" customFormat="false" ht="12.75" hidden="false" customHeight="true" outlineLevel="0" collapsed="false">
      <c r="B80" s="91"/>
      <c r="C80" s="95"/>
      <c r="D80" s="138"/>
      <c r="E80" s="91"/>
      <c r="F80" s="190"/>
      <c r="G80" s="91"/>
      <c r="H80" s="140"/>
      <c r="I80" s="91"/>
      <c r="J80" s="126"/>
      <c r="K80" s="91"/>
      <c r="L80" s="91"/>
      <c r="M80" s="91"/>
      <c r="N80" s="91"/>
      <c r="O80" s="91"/>
      <c r="P80" s="91"/>
      <c r="R80" s="91"/>
      <c r="S80" s="91"/>
      <c r="T80" s="91"/>
      <c r="U80" s="91"/>
    </row>
    <row r="81" customFormat="false" ht="18" hidden="false" customHeight="true" outlineLevel="0" collapsed="false">
      <c r="B81" s="91"/>
      <c r="C81" s="371"/>
      <c r="D81" s="138"/>
      <c r="E81" s="91"/>
      <c r="F81" s="190"/>
      <c r="G81" s="91"/>
      <c r="H81" s="140"/>
      <c r="I81" s="91"/>
      <c r="J81" s="126"/>
      <c r="K81" s="91"/>
      <c r="L81" s="91"/>
      <c r="M81" s="91"/>
      <c r="N81" s="91"/>
      <c r="P81" s="372" t="s">
        <v>239</v>
      </c>
      <c r="R81" s="91"/>
      <c r="S81" s="91"/>
      <c r="T81" s="91"/>
      <c r="U81" s="91"/>
    </row>
    <row r="82" customFormat="false" ht="12.75" hidden="false" customHeight="true" outlineLevel="0" collapsed="false">
      <c r="B82" s="91"/>
      <c r="C82" s="95"/>
      <c r="D82" s="138"/>
      <c r="E82" s="91"/>
      <c r="F82" s="190"/>
      <c r="G82" s="91"/>
      <c r="H82" s="140"/>
      <c r="I82" s="91"/>
      <c r="J82" s="126"/>
      <c r="K82" s="91"/>
      <c r="L82" s="91"/>
      <c r="M82" s="91"/>
      <c r="N82" s="91"/>
      <c r="O82" s="91"/>
      <c r="P82" s="91"/>
      <c r="R82" s="91"/>
      <c r="S82" s="91"/>
      <c r="T82" s="91"/>
      <c r="U82" s="91"/>
    </row>
    <row r="83" customFormat="false" ht="12.75" hidden="false" customHeight="true" outlineLevel="0" collapsed="false">
      <c r="B83" s="91"/>
      <c r="C83" s="95"/>
      <c r="D83" s="138"/>
      <c r="E83" s="91"/>
      <c r="F83" s="190"/>
      <c r="G83" s="91"/>
      <c r="H83" s="140"/>
      <c r="I83" s="91"/>
      <c r="J83" s="126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20.25" hidden="false" customHeight="true" outlineLevel="0" collapsed="false">
      <c r="A84" s="280" t="s">
        <v>240</v>
      </c>
      <c r="B84" s="91"/>
      <c r="C84" s="95"/>
      <c r="D84" s="138"/>
      <c r="E84" s="91"/>
      <c r="F84" s="181"/>
      <c r="G84" s="181"/>
      <c r="H84" s="91"/>
      <c r="I84" s="140"/>
      <c r="K84" s="63"/>
      <c r="L84" s="281"/>
      <c r="M84" s="281"/>
      <c r="P84" s="369" t="e">
        <f aca="false">P1</f>
        <v>#VALUE!</v>
      </c>
      <c r="Q84" s="91"/>
      <c r="R84" s="91"/>
      <c r="S84" s="91"/>
      <c r="T84" s="91"/>
      <c r="U84" s="91"/>
    </row>
    <row r="85" customFormat="false" ht="18" hidden="false" customHeight="true" outlineLevel="0" collapsed="false">
      <c r="B85" s="91"/>
      <c r="C85" s="91"/>
      <c r="D85" s="138"/>
      <c r="E85" s="91"/>
      <c r="F85" s="91"/>
      <c r="G85" s="91"/>
      <c r="H85" s="91"/>
      <c r="I85" s="140"/>
      <c r="J85" s="91"/>
      <c r="K85" s="126"/>
      <c r="L85" s="91"/>
      <c r="M85" s="91"/>
      <c r="P85" s="281" t="s">
        <v>241</v>
      </c>
      <c r="Q85" s="91"/>
      <c r="R85" s="91"/>
      <c r="S85" s="91"/>
      <c r="T85" s="91"/>
      <c r="U85" s="91"/>
    </row>
    <row r="86" customFormat="false" ht="18.75" hidden="false" customHeight="true" outlineLevel="0" collapsed="false">
      <c r="B86" s="77" t="s">
        <v>193</v>
      </c>
      <c r="C86" s="373" t="s">
        <v>242</v>
      </c>
      <c r="D86" s="138"/>
      <c r="E86" s="91"/>
      <c r="F86" s="91"/>
      <c r="G86" s="91"/>
      <c r="H86" s="91"/>
      <c r="I86" s="140"/>
      <c r="J86" s="140"/>
      <c r="K86" s="140"/>
      <c r="L86" s="140"/>
      <c r="M86" s="140"/>
      <c r="N86" s="140"/>
      <c r="O86" s="140"/>
      <c r="P86" s="91"/>
      <c r="Q86" s="91"/>
      <c r="R86" s="91"/>
      <c r="S86" s="91"/>
      <c r="T86" s="91"/>
      <c r="U86" s="91"/>
    </row>
    <row r="87" customFormat="false" ht="15.75" hidden="false" customHeight="true" outlineLevel="0" collapsed="false">
      <c r="C87" s="150"/>
      <c r="D87" s="138"/>
      <c r="E87" s="91"/>
      <c r="F87" s="91"/>
      <c r="G87" s="91"/>
      <c r="H87" s="91"/>
      <c r="I87" s="140"/>
      <c r="J87" s="140"/>
      <c r="K87" s="140"/>
      <c r="L87" s="374" t="n">
        <f aca="false">+J93</f>
        <v>2017</v>
      </c>
      <c r="M87" s="375" t="s">
        <v>85</v>
      </c>
      <c r="N87" s="375" t="s">
        <v>243</v>
      </c>
      <c r="O87" s="376" t="s">
        <v>87</v>
      </c>
      <c r="P87" s="91"/>
      <c r="Q87" s="91"/>
      <c r="R87" s="91"/>
      <c r="S87" s="91"/>
      <c r="T87" s="91"/>
      <c r="U87" s="91"/>
    </row>
    <row r="88" customFormat="false" ht="15" hidden="false" customHeight="true" outlineLevel="0" collapsed="false">
      <c r="C88" s="74" t="s">
        <v>195</v>
      </c>
      <c r="D88" s="138"/>
      <c r="E88" s="91"/>
      <c r="F88" s="91"/>
      <c r="G88" s="91"/>
      <c r="H88" s="285"/>
      <c r="I88" s="91" t="s">
        <v>196</v>
      </c>
      <c r="J88" s="91"/>
      <c r="K88" s="377"/>
      <c r="L88" s="378" t="s">
        <v>244</v>
      </c>
      <c r="M88" s="379" t="n">
        <f aca="false">IF(J93&lt;D11,0,VLOOKUP(J93,C17:O73,9))</f>
        <v>3534850.68842257</v>
      </c>
      <c r="N88" s="379" t="n">
        <f aca="false">IF(J93&lt;D11,0,VLOOKUP(J93,C17:O73,11))</f>
        <v>3534850.68842257</v>
      </c>
      <c r="O88" s="380" t="n">
        <f aca="false">+N88-M88</f>
        <v>0</v>
      </c>
      <c r="P88" s="91"/>
      <c r="Q88" s="91"/>
      <c r="R88" s="91"/>
      <c r="S88" s="91"/>
      <c r="T88" s="91"/>
      <c r="U88" s="91"/>
    </row>
    <row r="89" customFormat="false" ht="15.75" hidden="false" customHeight="true" outlineLevel="0" collapsed="false">
      <c r="C89" s="82"/>
      <c r="D89" s="138"/>
      <c r="E89" s="91"/>
      <c r="F89" s="91"/>
      <c r="G89" s="91"/>
      <c r="H89" s="91"/>
      <c r="I89" s="290"/>
      <c r="J89" s="290"/>
      <c r="K89" s="381"/>
      <c r="L89" s="382" t="s">
        <v>245</v>
      </c>
      <c r="M89" s="383" t="n">
        <f aca="false">IF(J93&lt;D11,0,VLOOKUP(J93,C100:P155,6))</f>
        <v>3867813.54869151</v>
      </c>
      <c r="N89" s="383" t="n">
        <f aca="false">IF(J93&lt;D11,0,VLOOKUP(J93,C100:P155,7))</f>
        <v>3867813.54869151</v>
      </c>
      <c r="O89" s="384" t="n">
        <f aca="false">+N89-M89</f>
        <v>0</v>
      </c>
      <c r="P89" s="91"/>
      <c r="Q89" s="91"/>
      <c r="R89" s="91"/>
      <c r="S89" s="91"/>
      <c r="T89" s="91"/>
      <c r="U89" s="91"/>
    </row>
    <row r="90" customFormat="false" ht="13.5" hidden="false" customHeight="true" outlineLevel="0" collapsed="false">
      <c r="C90" s="294" t="s">
        <v>246</v>
      </c>
      <c r="D90" s="385" t="str">
        <f aca="false">+D7</f>
        <v>Canadian River - McAlester City 138 kV Line Conversion </v>
      </c>
      <c r="E90" s="91"/>
      <c r="F90" s="91"/>
      <c r="G90" s="91"/>
      <c r="H90" s="91"/>
      <c r="I90" s="140"/>
      <c r="J90" s="140"/>
      <c r="K90" s="386"/>
      <c r="L90" s="387" t="s">
        <v>247</v>
      </c>
      <c r="M90" s="388" t="n">
        <f aca="false">+M89-M88</f>
        <v>332962.860268942</v>
      </c>
      <c r="N90" s="388" t="n">
        <f aca="false">+N89-N88</f>
        <v>332962.860268942</v>
      </c>
      <c r="O90" s="389" t="n">
        <f aca="false">+O89-O88</f>
        <v>0</v>
      </c>
      <c r="P90" s="91"/>
      <c r="Q90" s="91"/>
      <c r="R90" s="91"/>
      <c r="S90" s="91"/>
      <c r="T90" s="91"/>
      <c r="U90" s="91"/>
    </row>
    <row r="91" customFormat="false" ht="13.5" hidden="false" customHeight="true" outlineLevel="0" collapsed="false">
      <c r="C91" s="368"/>
      <c r="D91" s="390" t="str">
        <f aca="false">IF(D8="","",D8)</f>
        <v/>
      </c>
      <c r="E91" s="190"/>
      <c r="F91" s="190"/>
      <c r="G91" s="190"/>
      <c r="H91" s="301"/>
      <c r="I91" s="140"/>
      <c r="J91" s="140"/>
      <c r="K91" s="140"/>
      <c r="L91" s="140"/>
      <c r="M91" s="140"/>
      <c r="N91" s="140"/>
      <c r="O91" s="140"/>
      <c r="P91" s="91"/>
      <c r="Q91" s="91"/>
      <c r="R91" s="91"/>
      <c r="S91" s="91"/>
      <c r="T91" s="91"/>
      <c r="U91" s="91"/>
    </row>
    <row r="92" customFormat="false" ht="13.5" hidden="false" customHeight="true" outlineLevel="0" collapsed="false">
      <c r="A92" s="8"/>
      <c r="C92" s="391" t="s">
        <v>248</v>
      </c>
      <c r="D92" s="392" t="str">
        <f aca="false">+D9</f>
        <v>TP2009095</v>
      </c>
      <c r="E92" s="393"/>
      <c r="F92" s="393"/>
      <c r="G92" s="393"/>
      <c r="H92" s="393"/>
      <c r="I92" s="393"/>
      <c r="J92" s="393"/>
      <c r="K92" s="395"/>
      <c r="P92" s="309"/>
      <c r="Q92" s="91"/>
      <c r="R92" s="91"/>
      <c r="S92" s="91"/>
      <c r="T92" s="91"/>
      <c r="U92" s="91"/>
    </row>
    <row r="93" customFormat="false" ht="12.75" hidden="false" customHeight="true" outlineLevel="0" collapsed="false">
      <c r="C93" s="314" t="s">
        <v>205</v>
      </c>
      <c r="D93" s="427" t="n">
        <f aca="false">D10</f>
        <v>28914235.74</v>
      </c>
      <c r="E93" s="95" t="s">
        <v>168</v>
      </c>
      <c r="H93" s="312"/>
      <c r="I93" s="312"/>
      <c r="J93" s="313" t="n">
        <f aca="false">+'OKT.WS.G.BPU.ATRR.True-up'!M15</f>
        <v>2017</v>
      </c>
      <c r="K93" s="308"/>
      <c r="L93" s="140" t="s">
        <v>249</v>
      </c>
      <c r="P93" s="126"/>
      <c r="Q93" s="91"/>
      <c r="R93" s="91"/>
      <c r="S93" s="91"/>
      <c r="T93" s="91"/>
      <c r="U93" s="91"/>
    </row>
    <row r="94" customFormat="false" ht="12.75" hidden="false" customHeight="true" outlineLevel="0" collapsed="false">
      <c r="C94" s="314" t="s">
        <v>207</v>
      </c>
      <c r="D94" s="396" t="n">
        <v>2013</v>
      </c>
      <c r="E94" s="314" t="s">
        <v>208</v>
      </c>
      <c r="F94" s="312"/>
      <c r="G94" s="312"/>
      <c r="J94" s="316" t="n">
        <f aca="false">IF(H88="",0,'OKT.WS.G.BPU.ATRR.True-up'!$F$11)</f>
        <v>0</v>
      </c>
      <c r="K94" s="317"/>
      <c r="L94" s="0" t="str">
        <f aca="false">"          INPUT TRUE-UP ARR (WITH &amp; WITHOUT INCENTIVES) FROM EACH PRIOR YEAR"</f>
        <v>          INPUT TRUE-UP ARR (WITH &amp; WITHOUT INCENTIVES) FROM EACH PRIOR YEAR</v>
      </c>
      <c r="P94" s="126"/>
      <c r="Q94" s="91"/>
      <c r="R94" s="91"/>
      <c r="S94" s="91"/>
      <c r="T94" s="91"/>
      <c r="U94" s="91"/>
    </row>
    <row r="95" customFormat="false" ht="12.75" hidden="false" customHeight="true" outlineLevel="0" collapsed="false">
      <c r="C95" s="314" t="s">
        <v>209</v>
      </c>
      <c r="D95" s="396" t="n">
        <v>8</v>
      </c>
      <c r="E95" s="314" t="s">
        <v>210</v>
      </c>
      <c r="F95" s="312"/>
      <c r="G95" s="312"/>
      <c r="J95" s="318" t="n">
        <f aca="false">'OKT.WS.G.BPU.ATRR.True-up'!$F$76</f>
        <v>0.117335864211536</v>
      </c>
      <c r="K95" s="252"/>
      <c r="L95" s="0" t="s">
        <v>250</v>
      </c>
      <c r="P95" s="126"/>
      <c r="Q95" s="91"/>
      <c r="R95" s="91"/>
      <c r="S95" s="91"/>
      <c r="T95" s="91"/>
      <c r="U95" s="91"/>
    </row>
    <row r="96" customFormat="false" ht="12.75" hidden="false" customHeight="true" outlineLevel="0" collapsed="false">
      <c r="C96" s="314" t="s">
        <v>212</v>
      </c>
      <c r="D96" s="316" t="n">
        <f aca="false">'OKT.WS.G.BPU.ATRR.True-up'!F$87</f>
        <v>40</v>
      </c>
      <c r="E96" s="314" t="s">
        <v>213</v>
      </c>
      <c r="F96" s="312"/>
      <c r="G96" s="312"/>
      <c r="J96" s="318" t="n">
        <f aca="false">IF(H88="",J95,'OKT.WS.G.BPU.ATRR.True-up'!$F$75)</f>
        <v>0.117335864211536</v>
      </c>
      <c r="K96" s="137"/>
      <c r="L96" s="140" t="s">
        <v>214</v>
      </c>
      <c r="M96" s="137"/>
      <c r="N96" s="137"/>
      <c r="O96" s="137"/>
      <c r="P96" s="126"/>
      <c r="Q96" s="91"/>
      <c r="R96" s="91"/>
      <c r="S96" s="91"/>
      <c r="T96" s="91"/>
      <c r="U96" s="91"/>
    </row>
    <row r="97" customFormat="false" ht="13.5" hidden="false" customHeight="true" outlineLevel="0" collapsed="false">
      <c r="C97" s="314" t="s">
        <v>215</v>
      </c>
      <c r="D97" s="397" t="str">
        <f aca="false">+D14</f>
        <v>No</v>
      </c>
      <c r="E97" s="398" t="s">
        <v>216</v>
      </c>
      <c r="F97" s="399"/>
      <c r="G97" s="399"/>
      <c r="H97" s="400"/>
      <c r="I97" s="400"/>
      <c r="J97" s="298" t="n">
        <f aca="false">IF(D93=0,0,D93/D96)</f>
        <v>722855.8935</v>
      </c>
      <c r="K97" s="140"/>
      <c r="L97" s="140"/>
      <c r="M97" s="140"/>
      <c r="N97" s="140"/>
      <c r="O97" s="140"/>
      <c r="P97" s="126"/>
      <c r="Q97" s="91"/>
      <c r="R97" s="91"/>
      <c r="S97" s="91"/>
      <c r="T97" s="91"/>
      <c r="U97" s="91"/>
    </row>
    <row r="98" customFormat="false" ht="38.25" hidden="false" customHeight="true" outlineLevel="0" collapsed="false">
      <c r="A98" s="183"/>
      <c r="B98" s="183"/>
      <c r="C98" s="401" t="s">
        <v>205</v>
      </c>
      <c r="D98" s="402" t="s">
        <v>217</v>
      </c>
      <c r="E98" s="321" t="s">
        <v>218</v>
      </c>
      <c r="F98" s="321" t="s">
        <v>219</v>
      </c>
      <c r="G98" s="322" t="s">
        <v>251</v>
      </c>
      <c r="H98" s="323" t="s">
        <v>220</v>
      </c>
      <c r="I98" s="323" t="s">
        <v>221</v>
      </c>
      <c r="J98" s="401" t="s">
        <v>252</v>
      </c>
      <c r="K98" s="403"/>
      <c r="L98" s="321" t="s">
        <v>253</v>
      </c>
      <c r="M98" s="321" t="s">
        <v>254</v>
      </c>
      <c r="N98" s="321" t="s">
        <v>253</v>
      </c>
      <c r="O98" s="321" t="s">
        <v>254</v>
      </c>
      <c r="P98" s="321" t="s">
        <v>225</v>
      </c>
      <c r="Q98" s="91"/>
      <c r="R98" s="91"/>
      <c r="S98" s="91"/>
      <c r="T98" s="91"/>
      <c r="U98" s="91"/>
    </row>
    <row r="99" customFormat="false" ht="13.5" hidden="false" customHeight="true" outlineLevel="0" collapsed="false">
      <c r="C99" s="325" t="s">
        <v>226</v>
      </c>
      <c r="D99" s="404" t="s">
        <v>227</v>
      </c>
      <c r="E99" s="325" t="s">
        <v>228</v>
      </c>
      <c r="F99" s="325" t="s">
        <v>227</v>
      </c>
      <c r="G99" s="325" t="s">
        <v>227</v>
      </c>
      <c r="H99" s="405" t="s">
        <v>229</v>
      </c>
      <c r="I99" s="327" t="s">
        <v>230</v>
      </c>
      <c r="J99" s="328" t="s">
        <v>231</v>
      </c>
      <c r="K99" s="329"/>
      <c r="L99" s="330" t="s">
        <v>233</v>
      </c>
      <c r="M99" s="330" t="s">
        <v>233</v>
      </c>
      <c r="N99" s="330" t="s">
        <v>234</v>
      </c>
      <c r="O99" s="330" t="s">
        <v>234</v>
      </c>
      <c r="P99" s="330" t="s">
        <v>234</v>
      </c>
      <c r="Q99" s="91"/>
      <c r="R99" s="91"/>
      <c r="S99" s="91"/>
      <c r="T99" s="91"/>
      <c r="U99" s="91"/>
    </row>
    <row r="100" customFormat="false" ht="12.75" hidden="false" customHeight="true" outlineLevel="0" collapsed="false">
      <c r="B100" s="0" t="str">
        <f aca="false">IF(D100=F99,"","IU")</f>
        <v>IU</v>
      </c>
      <c r="C100" s="332" t="n">
        <f aca="false">IF(D94="","-",D94)</f>
        <v>2013</v>
      </c>
      <c r="D100" s="333" t="n">
        <v>0</v>
      </c>
      <c r="E100" s="335" t="n">
        <v>85919.7068965517</v>
      </c>
      <c r="F100" s="342" t="n">
        <v>9880766.29310345</v>
      </c>
      <c r="G100" s="406" t="n">
        <v>4940383.14655172</v>
      </c>
      <c r="H100" s="406" t="n">
        <v>586624.794069894</v>
      </c>
      <c r="I100" s="406" t="n">
        <v>586624.794069894</v>
      </c>
      <c r="J100" s="341" t="n">
        <v>0</v>
      </c>
      <c r="K100" s="341"/>
      <c r="L100" s="338" t="n">
        <f aca="false">H100</f>
        <v>586624.794069894</v>
      </c>
      <c r="M100" s="340" t="n">
        <f aca="false">IF(L100&lt;&gt;0,+H100-L100,0)</f>
        <v>0</v>
      </c>
      <c r="N100" s="338" t="n">
        <f aca="false">I100</f>
        <v>586624.794069894</v>
      </c>
      <c r="O100" s="340" t="n">
        <f aca="false">IF(N100&lt;&gt;0,+I100-N100,0)</f>
        <v>0</v>
      </c>
      <c r="P100" s="340" t="n">
        <f aca="false">+O100-M100</f>
        <v>0</v>
      </c>
      <c r="Q100" s="91"/>
      <c r="R100" s="91"/>
      <c r="S100" s="91"/>
      <c r="T100" s="91"/>
      <c r="U100" s="91"/>
    </row>
    <row r="101" customFormat="false" ht="12.75" hidden="false" customHeight="true" outlineLevel="0" collapsed="false">
      <c r="B101" s="0" t="str">
        <f aca="false">IF(D101=F100,"","IU")</f>
        <v>IU</v>
      </c>
      <c r="C101" s="332" t="n">
        <f aca="false">IF(D94="","-",+C100+1)</f>
        <v>2014</v>
      </c>
      <c r="D101" s="333" t="n">
        <v>28596480.2931035</v>
      </c>
      <c r="E101" s="335" t="n">
        <v>494524.137931035</v>
      </c>
      <c r="F101" s="342" t="n">
        <v>28101956.1551724</v>
      </c>
      <c r="G101" s="342" t="n">
        <v>28349218.2241379</v>
      </c>
      <c r="H101" s="335" t="n">
        <v>3716695.01087732</v>
      </c>
      <c r="I101" s="336" t="n">
        <v>3716695.01087732</v>
      </c>
      <c r="J101" s="341" t="n">
        <v>0</v>
      </c>
      <c r="K101" s="341"/>
      <c r="L101" s="343" t="n">
        <f aca="false">H101</f>
        <v>3716695.01087732</v>
      </c>
      <c r="M101" s="341" t="n">
        <f aca="false">IF(L101&lt;&gt;0,+H101-L101,0)</f>
        <v>0</v>
      </c>
      <c r="N101" s="343" t="n">
        <f aca="false">I101</f>
        <v>3716695.01087732</v>
      </c>
      <c r="O101" s="341" t="n">
        <f aca="false">IF(N101&lt;&gt;0,+I101-N101,0)</f>
        <v>0</v>
      </c>
      <c r="P101" s="341" t="n">
        <f aca="false">+O101-M101</f>
        <v>0</v>
      </c>
      <c r="Q101" s="91"/>
      <c r="R101" s="91"/>
      <c r="S101" s="91"/>
      <c r="T101" s="91"/>
      <c r="U101" s="91"/>
    </row>
    <row r="102" customFormat="false" ht="12.75" hidden="false" customHeight="true" outlineLevel="0" collapsed="false">
      <c r="B102" s="0" t="str">
        <f aca="false">IF(D102=F101,"","IU")</f>
        <v>IU</v>
      </c>
      <c r="C102" s="332" t="n">
        <f aca="false">IF(D94="","-",+C101+1)</f>
        <v>2015</v>
      </c>
      <c r="D102" s="333" t="n">
        <v>28333791.8951724</v>
      </c>
      <c r="E102" s="335" t="n">
        <v>602379.91125</v>
      </c>
      <c r="F102" s="342" t="n">
        <v>27731411.9839224</v>
      </c>
      <c r="G102" s="342" t="n">
        <v>28032601.9395474</v>
      </c>
      <c r="H102" s="335" t="n">
        <v>3723233.46715034</v>
      </c>
      <c r="I102" s="336" t="n">
        <v>3723233.46715034</v>
      </c>
      <c r="J102" s="341" t="n">
        <v>0</v>
      </c>
      <c r="K102" s="341"/>
      <c r="L102" s="343" t="n">
        <f aca="false">H102</f>
        <v>3723233.46715034</v>
      </c>
      <c r="M102" s="341" t="n">
        <f aca="false">IF(L102&lt;&gt;0,+H102-L102,0)</f>
        <v>0</v>
      </c>
      <c r="N102" s="343" t="n">
        <f aca="false">I102</f>
        <v>3723233.46715034</v>
      </c>
      <c r="O102" s="341" t="n">
        <f aca="false">IF(N102&lt;&gt;0,+I102-N102,0)</f>
        <v>0</v>
      </c>
      <c r="P102" s="341" t="n">
        <f aca="false">+O102-M102</f>
        <v>0</v>
      </c>
      <c r="Q102" s="91"/>
      <c r="R102" s="91"/>
      <c r="S102" s="91"/>
      <c r="T102" s="91"/>
      <c r="U102" s="91"/>
    </row>
    <row r="103" customFormat="false" ht="12.75" hidden="false" customHeight="true" outlineLevel="0" collapsed="false">
      <c r="B103" s="0" t="str">
        <f aca="false">IF(D103=F102,"","IU")</f>
        <v/>
      </c>
      <c r="C103" s="332" t="n">
        <f aca="false">IF(D94="","-",+C102+1)</f>
        <v>2016</v>
      </c>
      <c r="D103" s="192" t="n">
        <v>27731411.9839224</v>
      </c>
      <c r="E103" s="346" t="n">
        <v>566945.798823529</v>
      </c>
      <c r="F103" s="347" t="n">
        <v>27164466.1850989</v>
      </c>
      <c r="G103" s="347" t="n">
        <v>27447939.0845107</v>
      </c>
      <c r="H103" s="348" t="n">
        <v>3541464.11946344</v>
      </c>
      <c r="I103" s="319" t="n">
        <v>3541464.11946344</v>
      </c>
      <c r="J103" s="341" t="n">
        <v>0</v>
      </c>
      <c r="K103" s="341"/>
      <c r="L103" s="343" t="n">
        <f aca="false">H103</f>
        <v>3541464.11946344</v>
      </c>
      <c r="M103" s="341" t="n">
        <f aca="false">IF(L103&lt;&gt;0,+H103-L103,0)</f>
        <v>0</v>
      </c>
      <c r="N103" s="343" t="n">
        <f aca="false">I103</f>
        <v>3541464.11946344</v>
      </c>
      <c r="O103" s="341" t="n">
        <f aca="false">IF(N103&lt;&gt;0,+I103-N103,0)</f>
        <v>0</v>
      </c>
      <c r="P103" s="341" t="n">
        <f aca="false">+O103-M103</f>
        <v>0</v>
      </c>
      <c r="Q103" s="91"/>
      <c r="R103" s="91"/>
      <c r="S103" s="91"/>
      <c r="T103" s="91"/>
      <c r="U103" s="91"/>
    </row>
    <row r="104" customFormat="false" ht="12.75" hidden="false" customHeight="true" outlineLevel="0" collapsed="false">
      <c r="B104" s="0" t="str">
        <f aca="false">IF(D104=F103,"","IU")</f>
        <v/>
      </c>
      <c r="C104" s="332" t="n">
        <f aca="false">IF(D94="","-",+C103+1)</f>
        <v>2017</v>
      </c>
      <c r="D104" s="192" t="n">
        <f aca="false">IF(F103+SUM(E$100:E103)=D$93,F103,D$93-SUM(E$100:E103))</f>
        <v>27164466.1850989</v>
      </c>
      <c r="E104" s="346" t="n">
        <f aca="false">IF(+J97&lt;F103,J97,D104)</f>
        <v>722855.8935</v>
      </c>
      <c r="F104" s="347" t="n">
        <f aca="false">+D104-E104</f>
        <v>26441610.2915989</v>
      </c>
      <c r="G104" s="347" t="n">
        <f aca="false">+(F104+D104)/2</f>
        <v>26803038.2383489</v>
      </c>
      <c r="H104" s="348" t="n">
        <f aca="false">+J$95*G104+E104</f>
        <v>3867813.54869151</v>
      </c>
      <c r="I104" s="319" t="n">
        <f aca="false">+J$96*G104+E104</f>
        <v>3867813.54869151</v>
      </c>
      <c r="J104" s="341" t="n">
        <f aca="false">+I104-H104</f>
        <v>0</v>
      </c>
      <c r="K104" s="341"/>
      <c r="L104" s="349"/>
      <c r="M104" s="341" t="n">
        <f aca="false">IF(L104&lt;&gt;0,+H104-L104,0)</f>
        <v>0</v>
      </c>
      <c r="N104" s="349"/>
      <c r="O104" s="341" t="n">
        <f aca="false">IF(N104&lt;&gt;0,+I104-N104,0)</f>
        <v>0</v>
      </c>
      <c r="P104" s="341" t="n">
        <f aca="false">+O104-M104</f>
        <v>0</v>
      </c>
      <c r="Q104" s="91"/>
      <c r="R104" s="91"/>
      <c r="S104" s="91"/>
      <c r="T104" s="91"/>
      <c r="U104" s="91"/>
    </row>
    <row r="105" customFormat="false" ht="12.75" hidden="false" customHeight="true" outlineLevel="0" collapsed="false">
      <c r="B105" s="0" t="str">
        <f aca="false">IF(D105=F104,"","IU")</f>
        <v/>
      </c>
      <c r="C105" s="332" t="n">
        <f aca="false">IF(D94="","-",+C104+1)</f>
        <v>2018</v>
      </c>
      <c r="D105" s="192" t="n">
        <f aca="false">IF(F104+SUM(E$100:E104)=D$93,F104,D$93-SUM(E$100:E104))</f>
        <v>26441610.2915989</v>
      </c>
      <c r="E105" s="346" t="n">
        <f aca="false">IF(+J97&lt;F104,J97,D105)</f>
        <v>722855.8935</v>
      </c>
      <c r="F105" s="347" t="n">
        <f aca="false">+D105-E105</f>
        <v>25718754.3980989</v>
      </c>
      <c r="G105" s="347" t="n">
        <f aca="false">+(F105+D105)/2</f>
        <v>26080182.3448489</v>
      </c>
      <c r="H105" s="348" t="n">
        <f aca="false">+J$95*G105+E105</f>
        <v>3782996.62772729</v>
      </c>
      <c r="I105" s="319" t="n">
        <f aca="false">+J$96*G105+E105</f>
        <v>3782996.62772729</v>
      </c>
      <c r="J105" s="341" t="n">
        <f aca="false">+I105-H105</f>
        <v>0</v>
      </c>
      <c r="K105" s="341"/>
      <c r="L105" s="349"/>
      <c r="M105" s="341" t="n">
        <f aca="false">IF(L105&lt;&gt;0,+H105-L105,0)</f>
        <v>0</v>
      </c>
      <c r="N105" s="349"/>
      <c r="O105" s="341" t="n">
        <f aca="false">IF(N105&lt;&gt;0,+I105-N105,0)</f>
        <v>0</v>
      </c>
      <c r="P105" s="341" t="n">
        <f aca="false">+O105-M105</f>
        <v>0</v>
      </c>
      <c r="Q105" s="91"/>
      <c r="R105" s="91"/>
      <c r="S105" s="91"/>
      <c r="T105" s="91"/>
      <c r="U105" s="91"/>
    </row>
    <row r="106" customFormat="false" ht="12.75" hidden="false" customHeight="true" outlineLevel="0" collapsed="false">
      <c r="B106" s="0" t="str">
        <f aca="false">IF(D106=F105,"","IU")</f>
        <v/>
      </c>
      <c r="C106" s="332" t="n">
        <f aca="false">IF(D94="","-",+C105+1)</f>
        <v>2019</v>
      </c>
      <c r="D106" s="192" t="n">
        <f aca="false">IF(F105+SUM(E$100:E105)=D$93,F105,D$93-SUM(E$100:E105))</f>
        <v>25718754.3980989</v>
      </c>
      <c r="E106" s="346" t="n">
        <f aca="false">IF(+J97&lt;F105,J97,D106)</f>
        <v>722855.8935</v>
      </c>
      <c r="F106" s="347" t="n">
        <f aca="false">+D106-E106</f>
        <v>24995898.5045989</v>
      </c>
      <c r="G106" s="347" t="n">
        <f aca="false">+(F106+D106)/2</f>
        <v>25357326.4513489</v>
      </c>
      <c r="H106" s="348" t="n">
        <f aca="false">+J$95*G106+E106</f>
        <v>3698179.70676306</v>
      </c>
      <c r="I106" s="319" t="n">
        <f aca="false">+J$96*G106+E106</f>
        <v>3698179.70676306</v>
      </c>
      <c r="J106" s="341" t="n">
        <f aca="false">+I106-H106</f>
        <v>0</v>
      </c>
      <c r="K106" s="341"/>
      <c r="L106" s="349"/>
      <c r="M106" s="341" t="n">
        <f aca="false">IF(L106&lt;&gt;0,+H106-L106,0)</f>
        <v>0</v>
      </c>
      <c r="N106" s="349"/>
      <c r="O106" s="341" t="n">
        <f aca="false">IF(N106&lt;&gt;0,+I106-N106,0)</f>
        <v>0</v>
      </c>
      <c r="P106" s="341" t="n">
        <f aca="false">+O106-M106</f>
        <v>0</v>
      </c>
      <c r="Q106" s="91"/>
      <c r="R106" s="91"/>
      <c r="S106" s="91"/>
      <c r="T106" s="91"/>
      <c r="U106" s="91"/>
    </row>
    <row r="107" customFormat="false" ht="12.75" hidden="false" customHeight="true" outlineLevel="0" collapsed="false">
      <c r="B107" s="0" t="str">
        <f aca="false">IF(D107=F106,"","IU")</f>
        <v/>
      </c>
      <c r="C107" s="332" t="n">
        <f aca="false">IF(D94="","-",+C106+1)</f>
        <v>2020</v>
      </c>
      <c r="D107" s="192" t="n">
        <f aca="false">IF(F106+SUM(E$100:E106)=D$93,F106,D$93-SUM(E$100:E106))</f>
        <v>24995898.5045989</v>
      </c>
      <c r="E107" s="346" t="n">
        <f aca="false">IF(+J97&lt;F106,J97,D107)</f>
        <v>722855.8935</v>
      </c>
      <c r="F107" s="347" t="n">
        <f aca="false">+D107-E107</f>
        <v>24273042.6110989</v>
      </c>
      <c r="G107" s="347" t="n">
        <f aca="false">+(F107+D107)/2</f>
        <v>24634470.5578489</v>
      </c>
      <c r="H107" s="348" t="n">
        <f aca="false">+J$95*G107+E107</f>
        <v>3613362.78579884</v>
      </c>
      <c r="I107" s="319" t="n">
        <f aca="false">+J$96*G107+E107</f>
        <v>3613362.78579884</v>
      </c>
      <c r="J107" s="341" t="n">
        <f aca="false">+I107-H107</f>
        <v>0</v>
      </c>
      <c r="K107" s="341"/>
      <c r="L107" s="349"/>
      <c r="M107" s="341" t="n">
        <f aca="false">IF(L107&lt;&gt;0,+H107-L107,0)</f>
        <v>0</v>
      </c>
      <c r="N107" s="349"/>
      <c r="O107" s="341" t="n">
        <f aca="false">IF(N107&lt;&gt;0,+I107-N107,0)</f>
        <v>0</v>
      </c>
      <c r="P107" s="341" t="n">
        <f aca="false">+O107-M107</f>
        <v>0</v>
      </c>
      <c r="Q107" s="91"/>
      <c r="R107" s="91"/>
      <c r="S107" s="91"/>
      <c r="T107" s="91"/>
      <c r="U107" s="91"/>
    </row>
    <row r="108" customFormat="false" ht="12.75" hidden="false" customHeight="true" outlineLevel="0" collapsed="false">
      <c r="B108" s="0" t="str">
        <f aca="false">IF(D108=F107,"","IU")</f>
        <v/>
      </c>
      <c r="C108" s="332" t="n">
        <f aca="false">IF(D94="","-",+C107+1)</f>
        <v>2021</v>
      </c>
      <c r="D108" s="192" t="n">
        <f aca="false">IF(F107+SUM(E$100:E107)=D$93,F107,D$93-SUM(E$100:E107))</f>
        <v>24273042.6110989</v>
      </c>
      <c r="E108" s="346" t="n">
        <f aca="false">IF(+J97&lt;F107,J97,D108)</f>
        <v>722855.8935</v>
      </c>
      <c r="F108" s="347" t="n">
        <f aca="false">+D108-E108</f>
        <v>23550186.7175989</v>
      </c>
      <c r="G108" s="347" t="n">
        <f aca="false">+(F108+D108)/2</f>
        <v>23911614.6643489</v>
      </c>
      <c r="H108" s="348" t="n">
        <f aca="false">+J$95*G108+E108</f>
        <v>3528545.86483462</v>
      </c>
      <c r="I108" s="319" t="n">
        <f aca="false">+J$96*G108+E108</f>
        <v>3528545.86483462</v>
      </c>
      <c r="J108" s="341" t="n">
        <f aca="false">+I108-H108</f>
        <v>0</v>
      </c>
      <c r="K108" s="341"/>
      <c r="L108" s="349"/>
      <c r="M108" s="341" t="n">
        <f aca="false">IF(L108&lt;&gt;0,+H108-L108,0)</f>
        <v>0</v>
      </c>
      <c r="N108" s="349"/>
      <c r="O108" s="341" t="n">
        <f aca="false">IF(N108&lt;&gt;0,+I108-N108,0)</f>
        <v>0</v>
      </c>
      <c r="P108" s="341" t="n">
        <f aca="false">+O108-M108</f>
        <v>0</v>
      </c>
      <c r="Q108" s="91"/>
      <c r="R108" s="91"/>
      <c r="S108" s="91"/>
      <c r="T108" s="91"/>
      <c r="U108" s="91"/>
    </row>
    <row r="109" customFormat="false" ht="12.75" hidden="false" customHeight="true" outlineLevel="0" collapsed="false">
      <c r="B109" s="0" t="str">
        <f aca="false">IF(D109=F108,"","IU")</f>
        <v/>
      </c>
      <c r="C109" s="332" t="n">
        <f aca="false">IF(D94="","-",+C108+1)</f>
        <v>2022</v>
      </c>
      <c r="D109" s="192" t="n">
        <f aca="false">IF(F108+SUM(E$100:E108)=D$93,F108,D$93-SUM(E$100:E108))</f>
        <v>23550186.7175989</v>
      </c>
      <c r="E109" s="346" t="n">
        <f aca="false">IF(+J97&lt;F108,J97,D109)</f>
        <v>722855.8935</v>
      </c>
      <c r="F109" s="347" t="n">
        <f aca="false">+D109-E109</f>
        <v>22827330.8240989</v>
      </c>
      <c r="G109" s="347" t="n">
        <f aca="false">+(F109+D109)/2</f>
        <v>23188758.7708489</v>
      </c>
      <c r="H109" s="348" t="n">
        <f aca="false">+J$95*G109+E109</f>
        <v>3443728.94387039</v>
      </c>
      <c r="I109" s="319" t="n">
        <f aca="false">+J$96*G109+E109</f>
        <v>3443728.94387039</v>
      </c>
      <c r="J109" s="341" t="n">
        <f aca="false">+I109-H109</f>
        <v>0</v>
      </c>
      <c r="K109" s="341"/>
      <c r="L109" s="349"/>
      <c r="M109" s="341" t="n">
        <f aca="false">IF(L109&lt;&gt;0,+H109-L109,0)</f>
        <v>0</v>
      </c>
      <c r="N109" s="349"/>
      <c r="O109" s="341" t="n">
        <f aca="false">IF(N109&lt;&gt;0,+I109-N109,0)</f>
        <v>0</v>
      </c>
      <c r="P109" s="341" t="n">
        <f aca="false">+O109-M109</f>
        <v>0</v>
      </c>
      <c r="Q109" s="91"/>
      <c r="R109" s="91"/>
      <c r="S109" s="91"/>
      <c r="T109" s="91"/>
      <c r="U109" s="91"/>
    </row>
    <row r="110" customFormat="false" ht="12.75" hidden="false" customHeight="true" outlineLevel="0" collapsed="false">
      <c r="B110" s="0" t="str">
        <f aca="false">IF(D110=F109,"","IU")</f>
        <v/>
      </c>
      <c r="C110" s="332" t="n">
        <f aca="false">IF(D94="","-",+C109+1)</f>
        <v>2023</v>
      </c>
      <c r="D110" s="192" t="n">
        <f aca="false">IF(F109+SUM(E$100:E109)=D$93,F109,D$93-SUM(E$100:E109))</f>
        <v>22827330.8240989</v>
      </c>
      <c r="E110" s="346" t="n">
        <f aca="false">IF(+J97&lt;F109,J97,D110)</f>
        <v>722855.8935</v>
      </c>
      <c r="F110" s="347" t="n">
        <f aca="false">+D110-E110</f>
        <v>22104474.9305989</v>
      </c>
      <c r="G110" s="347" t="n">
        <f aca="false">+(F110+D110)/2</f>
        <v>22465902.8773489</v>
      </c>
      <c r="H110" s="348" t="n">
        <f aca="false">+J$95*G110+E110</f>
        <v>3358912.02290617</v>
      </c>
      <c r="I110" s="319" t="n">
        <f aca="false">+J$96*G110+E110</f>
        <v>3358912.02290617</v>
      </c>
      <c r="J110" s="341" t="n">
        <f aca="false">+I110-H110</f>
        <v>0</v>
      </c>
      <c r="K110" s="341"/>
      <c r="L110" s="349"/>
      <c r="M110" s="341" t="n">
        <f aca="false">IF(L110&lt;&gt;0,+H110-L110,0)</f>
        <v>0</v>
      </c>
      <c r="N110" s="349"/>
      <c r="O110" s="341" t="n">
        <f aca="false">IF(N110&lt;&gt;0,+I110-N110,0)</f>
        <v>0</v>
      </c>
      <c r="P110" s="341" t="n">
        <f aca="false">+O110-M110</f>
        <v>0</v>
      </c>
      <c r="Q110" s="91"/>
      <c r="R110" s="91"/>
      <c r="S110" s="91"/>
      <c r="T110" s="91"/>
      <c r="U110" s="91"/>
    </row>
    <row r="111" customFormat="false" ht="12.75" hidden="false" customHeight="true" outlineLevel="0" collapsed="false">
      <c r="B111" s="0" t="str">
        <f aca="false">IF(D111=F110,"","IU")</f>
        <v/>
      </c>
      <c r="C111" s="332" t="n">
        <f aca="false">IF(D94="","-",+C110+1)</f>
        <v>2024</v>
      </c>
      <c r="D111" s="192" t="n">
        <f aca="false">IF(F110+SUM(E$100:E110)=D$93,F110,D$93-SUM(E$100:E110))</f>
        <v>22104474.9305989</v>
      </c>
      <c r="E111" s="346" t="n">
        <f aca="false">IF(+J97&lt;F110,J97,D111)</f>
        <v>722855.8935</v>
      </c>
      <c r="F111" s="347" t="n">
        <f aca="false">+D111-E111</f>
        <v>21381619.0370989</v>
      </c>
      <c r="G111" s="347" t="n">
        <f aca="false">+(F111+D111)/2</f>
        <v>21743046.9838489</v>
      </c>
      <c r="H111" s="348" t="n">
        <f aca="false">+J$95*G111+E111</f>
        <v>3274095.10194194</v>
      </c>
      <c r="I111" s="319" t="n">
        <f aca="false">+J$96*G111+E111</f>
        <v>3274095.10194194</v>
      </c>
      <c r="J111" s="341" t="n">
        <f aca="false">+I111-H111</f>
        <v>0</v>
      </c>
      <c r="K111" s="341"/>
      <c r="L111" s="349"/>
      <c r="M111" s="341" t="n">
        <f aca="false">IF(L111&lt;&gt;0,+H111-L111,0)</f>
        <v>0</v>
      </c>
      <c r="N111" s="349"/>
      <c r="O111" s="341" t="n">
        <f aca="false">IF(N111&lt;&gt;0,+I111-N111,0)</f>
        <v>0</v>
      </c>
      <c r="P111" s="341" t="n">
        <f aca="false">+O111-M111</f>
        <v>0</v>
      </c>
      <c r="Q111" s="91"/>
      <c r="R111" s="91"/>
      <c r="S111" s="91"/>
      <c r="T111" s="91"/>
      <c r="U111" s="91"/>
    </row>
    <row r="112" customFormat="false" ht="12.75" hidden="false" customHeight="true" outlineLevel="0" collapsed="false">
      <c r="B112" s="0" t="str">
        <f aca="false">IF(D112=F111,"","IU")</f>
        <v/>
      </c>
      <c r="C112" s="332" t="n">
        <f aca="false">IF(D94="","-",+C111+1)</f>
        <v>2025</v>
      </c>
      <c r="D112" s="192" t="n">
        <f aca="false">IF(F111+SUM(E$100:E111)=D$93,F111,D$93-SUM(E$100:E111))</f>
        <v>21381619.0370989</v>
      </c>
      <c r="E112" s="346" t="n">
        <f aca="false">IF(+J97&lt;F111,J97,D112)</f>
        <v>722855.8935</v>
      </c>
      <c r="F112" s="347" t="n">
        <f aca="false">+D112-E112</f>
        <v>20658763.1435989</v>
      </c>
      <c r="G112" s="347" t="n">
        <f aca="false">+(F112+D112)/2</f>
        <v>21020191.0903489</v>
      </c>
      <c r="H112" s="348" t="n">
        <f aca="false">+J$95*G112+E112</f>
        <v>3189278.18097772</v>
      </c>
      <c r="I112" s="319" t="n">
        <f aca="false">+J$96*G112+E112</f>
        <v>3189278.18097772</v>
      </c>
      <c r="J112" s="341" t="n">
        <f aca="false">+I112-H112</f>
        <v>0</v>
      </c>
      <c r="K112" s="341"/>
      <c r="L112" s="349"/>
      <c r="M112" s="341" t="n">
        <f aca="false">IF(L112&lt;&gt;0,+H112-L112,0)</f>
        <v>0</v>
      </c>
      <c r="N112" s="349"/>
      <c r="O112" s="341" t="n">
        <f aca="false">IF(N112&lt;&gt;0,+I112-N112,0)</f>
        <v>0</v>
      </c>
      <c r="P112" s="341" t="n">
        <f aca="false">+O112-M112</f>
        <v>0</v>
      </c>
      <c r="Q112" s="91"/>
      <c r="R112" s="91"/>
      <c r="S112" s="91"/>
      <c r="T112" s="91"/>
      <c r="U112" s="91"/>
    </row>
    <row r="113" customFormat="false" ht="12.75" hidden="false" customHeight="true" outlineLevel="0" collapsed="false">
      <c r="B113" s="0" t="str">
        <f aca="false">IF(D113=F112,"","IU")</f>
        <v/>
      </c>
      <c r="C113" s="332" t="n">
        <f aca="false">IF(D94="","-",+C112+1)</f>
        <v>2026</v>
      </c>
      <c r="D113" s="192" t="n">
        <f aca="false">IF(F112+SUM(E$100:E112)=D$93,F112,D$93-SUM(E$100:E112))</f>
        <v>20658763.1435989</v>
      </c>
      <c r="E113" s="346" t="n">
        <f aca="false">IF(+J97&lt;F112,J97,D113)</f>
        <v>722855.8935</v>
      </c>
      <c r="F113" s="347" t="n">
        <f aca="false">+D113-E113</f>
        <v>19935907.2500989</v>
      </c>
      <c r="G113" s="347" t="n">
        <f aca="false">+(F113+D113)/2</f>
        <v>20297335.1968489</v>
      </c>
      <c r="H113" s="348" t="n">
        <f aca="false">+J$95*G113+E113</f>
        <v>3104461.26001349</v>
      </c>
      <c r="I113" s="319" t="n">
        <f aca="false">+J$96*G113+E113</f>
        <v>3104461.26001349</v>
      </c>
      <c r="J113" s="341" t="n">
        <f aca="false">+I113-H113</f>
        <v>0</v>
      </c>
      <c r="K113" s="341"/>
      <c r="L113" s="349"/>
      <c r="M113" s="341" t="n">
        <f aca="false">IF(L113&lt;&gt;0,+H113-L113,0)</f>
        <v>0</v>
      </c>
      <c r="N113" s="349"/>
      <c r="O113" s="341" t="n">
        <f aca="false">IF(N113&lt;&gt;0,+I113-N113,0)</f>
        <v>0</v>
      </c>
      <c r="P113" s="341" t="n">
        <f aca="false">+O113-M113</f>
        <v>0</v>
      </c>
      <c r="Q113" s="91"/>
      <c r="R113" s="91"/>
      <c r="S113" s="91"/>
      <c r="T113" s="91"/>
      <c r="U113" s="91"/>
    </row>
    <row r="114" customFormat="false" ht="12.75" hidden="false" customHeight="true" outlineLevel="0" collapsed="false">
      <c r="B114" s="0" t="str">
        <f aca="false">IF(D114=F113,"","IU")</f>
        <v/>
      </c>
      <c r="C114" s="332" t="n">
        <f aca="false">IF(D94="","-",+C113+1)</f>
        <v>2027</v>
      </c>
      <c r="D114" s="192" t="n">
        <f aca="false">IF(F113+SUM(E$100:E113)=D$93,F113,D$93-SUM(E$100:E113))</f>
        <v>19935907.2500989</v>
      </c>
      <c r="E114" s="346" t="n">
        <f aca="false">IF(+J97&lt;F113,J97,D114)</f>
        <v>722855.8935</v>
      </c>
      <c r="F114" s="347" t="n">
        <f aca="false">+D114-E114</f>
        <v>19213051.3565989</v>
      </c>
      <c r="G114" s="347" t="n">
        <f aca="false">+(F114+D114)/2</f>
        <v>19574479.3033489</v>
      </c>
      <c r="H114" s="348" t="n">
        <f aca="false">+J$95*G114+E114</f>
        <v>3019644.33904927</v>
      </c>
      <c r="I114" s="319" t="n">
        <f aca="false">+J$96*G114+E114</f>
        <v>3019644.33904927</v>
      </c>
      <c r="J114" s="341" t="n">
        <f aca="false">+I114-H114</f>
        <v>0</v>
      </c>
      <c r="K114" s="341"/>
      <c r="L114" s="349"/>
      <c r="M114" s="341" t="n">
        <f aca="false">IF(L114&lt;&gt;0,+H114-L114,0)</f>
        <v>0</v>
      </c>
      <c r="N114" s="349"/>
      <c r="O114" s="341" t="n">
        <f aca="false">IF(N114&lt;&gt;0,+I114-N114,0)</f>
        <v>0</v>
      </c>
      <c r="P114" s="341" t="n">
        <f aca="false">+O114-M114</f>
        <v>0</v>
      </c>
      <c r="Q114" s="91"/>
      <c r="R114" s="91"/>
      <c r="S114" s="91"/>
      <c r="T114" s="91"/>
      <c r="U114" s="91"/>
    </row>
    <row r="115" customFormat="false" ht="12.75" hidden="false" customHeight="true" outlineLevel="0" collapsed="false">
      <c r="B115" s="0" t="str">
        <f aca="false">IF(D115=F114,"","IU")</f>
        <v/>
      </c>
      <c r="C115" s="332" t="n">
        <f aca="false">IF(D94="","-",+C114+1)</f>
        <v>2028</v>
      </c>
      <c r="D115" s="192" t="n">
        <f aca="false">IF(F114+SUM(E$100:E114)=D$93,F114,D$93-SUM(E$100:E114))</f>
        <v>19213051.3565989</v>
      </c>
      <c r="E115" s="346" t="n">
        <f aca="false">IF(+J97&lt;F114,J97,D115)</f>
        <v>722855.8935</v>
      </c>
      <c r="F115" s="347" t="n">
        <f aca="false">+D115-E115</f>
        <v>18490195.4630989</v>
      </c>
      <c r="G115" s="347" t="n">
        <f aca="false">+(F115+D115)/2</f>
        <v>18851623.4098489</v>
      </c>
      <c r="H115" s="348" t="n">
        <f aca="false">+J$95*G115+E115</f>
        <v>2934827.41808504</v>
      </c>
      <c r="I115" s="319" t="n">
        <f aca="false">+J$96*G115+E115</f>
        <v>2934827.41808504</v>
      </c>
      <c r="J115" s="341" t="n">
        <f aca="false">+I115-H115</f>
        <v>0</v>
      </c>
      <c r="K115" s="341"/>
      <c r="L115" s="349"/>
      <c r="M115" s="341" t="n">
        <f aca="false">IF(L115&lt;&gt;0,+H115-L115,0)</f>
        <v>0</v>
      </c>
      <c r="N115" s="349"/>
      <c r="O115" s="341" t="n">
        <f aca="false">IF(N115&lt;&gt;0,+I115-N115,0)</f>
        <v>0</v>
      </c>
      <c r="P115" s="341" t="n">
        <f aca="false">+O115-M115</f>
        <v>0</v>
      </c>
      <c r="Q115" s="91"/>
      <c r="R115" s="91"/>
      <c r="S115" s="91"/>
      <c r="T115" s="91"/>
      <c r="U115" s="91"/>
    </row>
    <row r="116" customFormat="false" ht="12.75" hidden="false" customHeight="true" outlineLevel="0" collapsed="false">
      <c r="B116" s="0" t="str">
        <f aca="false">IF(D116=F115,"","IU")</f>
        <v/>
      </c>
      <c r="C116" s="332" t="n">
        <f aca="false">IF(D94="","-",+C115+1)</f>
        <v>2029</v>
      </c>
      <c r="D116" s="192" t="n">
        <f aca="false">IF(F115+SUM(E$100:E115)=D$93,F115,D$93-SUM(E$100:E115))</f>
        <v>18490195.4630989</v>
      </c>
      <c r="E116" s="346" t="n">
        <f aca="false">IF(+J97&lt;F115,J97,D116)</f>
        <v>722855.8935</v>
      </c>
      <c r="F116" s="347" t="n">
        <f aca="false">+D116-E116</f>
        <v>17767339.5695989</v>
      </c>
      <c r="G116" s="347" t="n">
        <f aca="false">+(F116+D116)/2</f>
        <v>18128767.5163489</v>
      </c>
      <c r="H116" s="348" t="n">
        <f aca="false">+J$95*G116+E116</f>
        <v>2850010.49712082</v>
      </c>
      <c r="I116" s="319" t="n">
        <f aca="false">+J$96*G116+E116</f>
        <v>2850010.49712082</v>
      </c>
      <c r="J116" s="341" t="n">
        <f aca="false">+I116-H116</f>
        <v>0</v>
      </c>
      <c r="K116" s="341"/>
      <c r="L116" s="349"/>
      <c r="M116" s="341" t="n">
        <f aca="false">IF(L116&lt;&gt;0,+H116-L116,0)</f>
        <v>0</v>
      </c>
      <c r="N116" s="349"/>
      <c r="O116" s="341" t="n">
        <f aca="false">IF(N116&lt;&gt;0,+I116-N116,0)</f>
        <v>0</v>
      </c>
      <c r="P116" s="341" t="n">
        <f aca="false">+O116-M116</f>
        <v>0</v>
      </c>
      <c r="Q116" s="91"/>
      <c r="R116" s="91"/>
      <c r="S116" s="91"/>
      <c r="T116" s="91"/>
      <c r="U116" s="91"/>
    </row>
    <row r="117" customFormat="false" ht="12.75" hidden="false" customHeight="true" outlineLevel="0" collapsed="false">
      <c r="B117" s="0" t="str">
        <f aca="false">IF(D117=F116,"","IU")</f>
        <v/>
      </c>
      <c r="C117" s="332" t="n">
        <f aca="false">IF(D94="","-",+C116+1)</f>
        <v>2030</v>
      </c>
      <c r="D117" s="192" t="n">
        <f aca="false">IF(F116+SUM(E$100:E116)=D$93,F116,D$93-SUM(E$100:E116))</f>
        <v>17767339.5695989</v>
      </c>
      <c r="E117" s="346" t="n">
        <f aca="false">IF(+J97&lt;F116,J97,D117)</f>
        <v>722855.8935</v>
      </c>
      <c r="F117" s="347" t="n">
        <f aca="false">+D117-E117</f>
        <v>17044483.6760989</v>
      </c>
      <c r="G117" s="347" t="n">
        <f aca="false">+(F117+D117)/2</f>
        <v>17405911.6228489</v>
      </c>
      <c r="H117" s="348" t="n">
        <f aca="false">+J$95*G117+E117</f>
        <v>2765193.57615659</v>
      </c>
      <c r="I117" s="319" t="n">
        <f aca="false">+J$96*G117+E117</f>
        <v>2765193.57615659</v>
      </c>
      <c r="J117" s="341" t="n">
        <f aca="false">+I117-H117</f>
        <v>0</v>
      </c>
      <c r="K117" s="341"/>
      <c r="L117" s="349"/>
      <c r="M117" s="341" t="n">
        <f aca="false">IF(L117&lt;&gt;0,+H117-L117,0)</f>
        <v>0</v>
      </c>
      <c r="N117" s="349"/>
      <c r="O117" s="341" t="n">
        <f aca="false">IF(N117&lt;&gt;0,+I117-N117,0)</f>
        <v>0</v>
      </c>
      <c r="P117" s="341" t="n">
        <f aca="false">+O117-M117</f>
        <v>0</v>
      </c>
      <c r="Q117" s="91"/>
      <c r="R117" s="91"/>
      <c r="S117" s="91"/>
      <c r="T117" s="91"/>
      <c r="U117" s="91"/>
    </row>
    <row r="118" customFormat="false" ht="12.75" hidden="false" customHeight="true" outlineLevel="0" collapsed="false">
      <c r="B118" s="0" t="str">
        <f aca="false">IF(D118=F117,"","IU")</f>
        <v/>
      </c>
      <c r="C118" s="332" t="n">
        <f aca="false">IF(D94="","-",+C117+1)</f>
        <v>2031</v>
      </c>
      <c r="D118" s="192" t="n">
        <f aca="false">IF(F117+SUM(E$100:E117)=D$93,F117,D$93-SUM(E$100:E117))</f>
        <v>17044483.6760989</v>
      </c>
      <c r="E118" s="346" t="n">
        <f aca="false">IF(+J97&lt;F117,J97,D118)</f>
        <v>722855.8935</v>
      </c>
      <c r="F118" s="347" t="n">
        <f aca="false">+D118-E118</f>
        <v>16321627.7825989</v>
      </c>
      <c r="G118" s="347" t="n">
        <f aca="false">+(F118+D118)/2</f>
        <v>16683055.7293489</v>
      </c>
      <c r="H118" s="348" t="n">
        <f aca="false">+J$95*G118+E118</f>
        <v>2680376.65519237</v>
      </c>
      <c r="I118" s="319" t="n">
        <f aca="false">+J$96*G118+E118</f>
        <v>2680376.65519237</v>
      </c>
      <c r="J118" s="341" t="n">
        <f aca="false">+I118-H118</f>
        <v>0</v>
      </c>
      <c r="K118" s="341"/>
      <c r="L118" s="349"/>
      <c r="M118" s="341" t="n">
        <f aca="false">IF(L118&lt;&gt;0,+H118-L118,0)</f>
        <v>0</v>
      </c>
      <c r="N118" s="349"/>
      <c r="O118" s="341" t="n">
        <f aca="false">IF(N118&lt;&gt;0,+I118-N118,0)</f>
        <v>0</v>
      </c>
      <c r="P118" s="341" t="n">
        <f aca="false">+O118-M118</f>
        <v>0</v>
      </c>
      <c r="Q118" s="91"/>
      <c r="R118" s="91"/>
      <c r="S118" s="91"/>
      <c r="T118" s="91"/>
      <c r="U118" s="91"/>
    </row>
    <row r="119" customFormat="false" ht="12.75" hidden="false" customHeight="true" outlineLevel="0" collapsed="false">
      <c r="B119" s="0" t="str">
        <f aca="false">IF(D119=F118,"","IU")</f>
        <v/>
      </c>
      <c r="C119" s="332" t="n">
        <f aca="false">IF(D94="","-",+C118+1)</f>
        <v>2032</v>
      </c>
      <c r="D119" s="192" t="n">
        <f aca="false">IF(F118+SUM(E$100:E118)=D$93,F118,D$93-SUM(E$100:E118))</f>
        <v>16321627.7825989</v>
      </c>
      <c r="E119" s="346" t="n">
        <f aca="false">IF(+J97&lt;F118,J97,D119)</f>
        <v>722855.8935</v>
      </c>
      <c r="F119" s="347" t="n">
        <f aca="false">+D119-E119</f>
        <v>15598771.8890989</v>
      </c>
      <c r="G119" s="347" t="n">
        <f aca="false">+(F119+D119)/2</f>
        <v>15960199.8358489</v>
      </c>
      <c r="H119" s="348" t="n">
        <f aca="false">+J$95*G119+E119</f>
        <v>2595559.73422814</v>
      </c>
      <c r="I119" s="319" t="n">
        <f aca="false">+J$96*G119+E119</f>
        <v>2595559.73422814</v>
      </c>
      <c r="J119" s="341" t="n">
        <f aca="false">+I119-H119</f>
        <v>0</v>
      </c>
      <c r="K119" s="341"/>
      <c r="L119" s="349"/>
      <c r="M119" s="341" t="n">
        <f aca="false">IF(L119&lt;&gt;0,+H119-L119,0)</f>
        <v>0</v>
      </c>
      <c r="N119" s="349"/>
      <c r="O119" s="341" t="n">
        <f aca="false">IF(N119&lt;&gt;0,+I119-N119,0)</f>
        <v>0</v>
      </c>
      <c r="P119" s="341" t="n">
        <f aca="false">+O119-M119</f>
        <v>0</v>
      </c>
      <c r="Q119" s="91"/>
      <c r="R119" s="91"/>
      <c r="S119" s="91"/>
      <c r="T119" s="91"/>
      <c r="U119" s="91"/>
    </row>
    <row r="120" customFormat="false" ht="12.75" hidden="false" customHeight="true" outlineLevel="0" collapsed="false">
      <c r="B120" s="0" t="str">
        <f aca="false">IF(D120=F119,"","IU")</f>
        <v/>
      </c>
      <c r="C120" s="332" t="n">
        <f aca="false">IF(D94="","-",+C119+1)</f>
        <v>2033</v>
      </c>
      <c r="D120" s="192" t="n">
        <f aca="false">IF(F119+SUM(E$100:E119)=D$93,F119,D$93-SUM(E$100:E119))</f>
        <v>15598771.8890989</v>
      </c>
      <c r="E120" s="346" t="n">
        <f aca="false">IF(+J97&lt;F119,J97,D120)</f>
        <v>722855.8935</v>
      </c>
      <c r="F120" s="347" t="n">
        <f aca="false">+D120-E120</f>
        <v>14875915.9955989</v>
      </c>
      <c r="G120" s="347" t="n">
        <f aca="false">+(F120+D120)/2</f>
        <v>15237343.9423489</v>
      </c>
      <c r="H120" s="348" t="n">
        <f aca="false">+J$95*G120+E120</f>
        <v>2510742.81326392</v>
      </c>
      <c r="I120" s="319" t="n">
        <f aca="false">+J$96*G120+E120</f>
        <v>2510742.81326392</v>
      </c>
      <c r="J120" s="341" t="n">
        <f aca="false">+I120-H120</f>
        <v>0</v>
      </c>
      <c r="K120" s="341"/>
      <c r="L120" s="349"/>
      <c r="M120" s="341" t="n">
        <f aca="false">IF(L120&lt;&gt;0,+H120-L120,0)</f>
        <v>0</v>
      </c>
      <c r="N120" s="349"/>
      <c r="O120" s="341" t="n">
        <f aca="false">IF(N120&lt;&gt;0,+I120-N120,0)</f>
        <v>0</v>
      </c>
      <c r="P120" s="341" t="n">
        <f aca="false">+O120-M120</f>
        <v>0</v>
      </c>
      <c r="Q120" s="91"/>
      <c r="R120" s="91"/>
      <c r="S120" s="91"/>
      <c r="T120" s="91"/>
      <c r="U120" s="91"/>
    </row>
    <row r="121" customFormat="false" ht="12.75" hidden="false" customHeight="true" outlineLevel="0" collapsed="false">
      <c r="B121" s="0" t="str">
        <f aca="false">IF(D121=F120,"","IU")</f>
        <v/>
      </c>
      <c r="C121" s="332" t="n">
        <f aca="false">IF(D94="","-",+C120+1)</f>
        <v>2034</v>
      </c>
      <c r="D121" s="192" t="n">
        <f aca="false">IF(F120+SUM(E$100:E120)=D$93,F120,D$93-SUM(E$100:E120))</f>
        <v>14875915.9955989</v>
      </c>
      <c r="E121" s="346" t="n">
        <f aca="false">IF(+J97&lt;F120,J97,D121)</f>
        <v>722855.8935</v>
      </c>
      <c r="F121" s="347" t="n">
        <f aca="false">+D121-E121</f>
        <v>14153060.1020989</v>
      </c>
      <c r="G121" s="347" t="n">
        <f aca="false">+(F121+D121)/2</f>
        <v>14514488.0488489</v>
      </c>
      <c r="H121" s="348" t="n">
        <f aca="false">+J$95*G121+E121</f>
        <v>2425925.8922997</v>
      </c>
      <c r="I121" s="319" t="n">
        <f aca="false">+J$96*G121+E121</f>
        <v>2425925.8922997</v>
      </c>
      <c r="J121" s="341" t="n">
        <f aca="false">+I121-H121</f>
        <v>0</v>
      </c>
      <c r="K121" s="341"/>
      <c r="L121" s="349"/>
      <c r="M121" s="341" t="n">
        <f aca="false">IF(L121&lt;&gt;0,+H121-L121,0)</f>
        <v>0</v>
      </c>
      <c r="N121" s="349"/>
      <c r="O121" s="341" t="n">
        <f aca="false">IF(N121&lt;&gt;0,+I121-N121,0)</f>
        <v>0</v>
      </c>
      <c r="P121" s="341" t="n">
        <f aca="false">+O121-M121</f>
        <v>0</v>
      </c>
      <c r="Q121" s="91"/>
      <c r="R121" s="91"/>
      <c r="S121" s="91"/>
      <c r="T121" s="91"/>
      <c r="U121" s="91"/>
    </row>
    <row r="122" customFormat="false" ht="12.75" hidden="false" customHeight="true" outlineLevel="0" collapsed="false">
      <c r="B122" s="0" t="str">
        <f aca="false">IF(D122=F121,"","IU")</f>
        <v/>
      </c>
      <c r="C122" s="332" t="n">
        <f aca="false">IF(D94="","-",+C121+1)</f>
        <v>2035</v>
      </c>
      <c r="D122" s="192" t="n">
        <f aca="false">IF(F121+SUM(E$100:E121)=D$93,F121,D$93-SUM(E$100:E121))</f>
        <v>14153060.1020989</v>
      </c>
      <c r="E122" s="346" t="n">
        <f aca="false">IF(+J97&lt;F121,J97,D122)</f>
        <v>722855.8935</v>
      </c>
      <c r="F122" s="347" t="n">
        <f aca="false">+D122-E122</f>
        <v>13430204.2085989</v>
      </c>
      <c r="G122" s="347" t="n">
        <f aca="false">+(F122+D122)/2</f>
        <v>13791632.1553489</v>
      </c>
      <c r="H122" s="348" t="n">
        <f aca="false">+J$95*G122+E122</f>
        <v>2341108.97133547</v>
      </c>
      <c r="I122" s="319" t="n">
        <f aca="false">+J$96*G122+E122</f>
        <v>2341108.97133547</v>
      </c>
      <c r="J122" s="341" t="n">
        <f aca="false">+I122-H122</f>
        <v>0</v>
      </c>
      <c r="K122" s="341"/>
      <c r="L122" s="349"/>
      <c r="M122" s="341" t="n">
        <f aca="false">IF(L122&lt;&gt;0,+H122-L122,0)</f>
        <v>0</v>
      </c>
      <c r="N122" s="349"/>
      <c r="O122" s="341" t="n">
        <f aca="false">IF(N122&lt;&gt;0,+I122-N122,0)</f>
        <v>0</v>
      </c>
      <c r="P122" s="341" t="n">
        <f aca="false">+O122-M122</f>
        <v>0</v>
      </c>
      <c r="Q122" s="91"/>
      <c r="R122" s="91"/>
      <c r="S122" s="91"/>
      <c r="T122" s="91"/>
      <c r="U122" s="91"/>
    </row>
    <row r="123" customFormat="false" ht="12.75" hidden="false" customHeight="true" outlineLevel="0" collapsed="false">
      <c r="B123" s="0" t="str">
        <f aca="false">IF(D123=F122,"","IU")</f>
        <v/>
      </c>
      <c r="C123" s="332" t="n">
        <f aca="false">IF(D94="","-",+C122+1)</f>
        <v>2036</v>
      </c>
      <c r="D123" s="192" t="n">
        <f aca="false">IF(F122+SUM(E$100:E122)=D$93,F122,D$93-SUM(E$100:E122))</f>
        <v>13430204.2085989</v>
      </c>
      <c r="E123" s="346" t="n">
        <f aca="false">IF(+J97&lt;F122,J97,D123)</f>
        <v>722855.8935</v>
      </c>
      <c r="F123" s="347" t="n">
        <f aca="false">+D123-E123</f>
        <v>12707348.3150989</v>
      </c>
      <c r="G123" s="347" t="n">
        <f aca="false">+(F123+D123)/2</f>
        <v>13068776.2618489</v>
      </c>
      <c r="H123" s="348" t="n">
        <f aca="false">+J$95*G123+E123</f>
        <v>2256292.05037125</v>
      </c>
      <c r="I123" s="319" t="n">
        <f aca="false">+J$96*G123+E123</f>
        <v>2256292.05037125</v>
      </c>
      <c r="J123" s="341" t="n">
        <f aca="false">+I123-H123</f>
        <v>0</v>
      </c>
      <c r="K123" s="341"/>
      <c r="L123" s="349"/>
      <c r="M123" s="341" t="n">
        <f aca="false">IF(L123&lt;&gt;0,+H123-L123,0)</f>
        <v>0</v>
      </c>
      <c r="N123" s="349"/>
      <c r="O123" s="341" t="n">
        <f aca="false">IF(N123&lt;&gt;0,+I123-N123,0)</f>
        <v>0</v>
      </c>
      <c r="P123" s="341" t="n">
        <f aca="false">+O123-M123</f>
        <v>0</v>
      </c>
      <c r="Q123" s="91"/>
      <c r="R123" s="91"/>
      <c r="S123" s="91"/>
      <c r="T123" s="91"/>
      <c r="U123" s="91"/>
    </row>
    <row r="124" customFormat="false" ht="12.75" hidden="false" customHeight="true" outlineLevel="0" collapsed="false">
      <c r="B124" s="0" t="str">
        <f aca="false">IF(D124=F123,"","IU")</f>
        <v/>
      </c>
      <c r="C124" s="332" t="n">
        <f aca="false">IF(D94="","-",+C123+1)</f>
        <v>2037</v>
      </c>
      <c r="D124" s="192" t="n">
        <f aca="false">IF(F123+SUM(E$100:E123)=D$93,F123,D$93-SUM(E$100:E123))</f>
        <v>12707348.3150989</v>
      </c>
      <c r="E124" s="346" t="n">
        <f aca="false">IF(+J97&lt;F123,J97,D124)</f>
        <v>722855.8935</v>
      </c>
      <c r="F124" s="347" t="n">
        <f aca="false">+D124-E124</f>
        <v>11984492.4215989</v>
      </c>
      <c r="G124" s="347" t="n">
        <f aca="false">+(F124+D124)/2</f>
        <v>12345920.3683489</v>
      </c>
      <c r="H124" s="348" t="n">
        <f aca="false">+J$95*G124+E124</f>
        <v>2171475.12940702</v>
      </c>
      <c r="I124" s="319" t="n">
        <f aca="false">+J$96*G124+E124</f>
        <v>2171475.12940702</v>
      </c>
      <c r="J124" s="341" t="n">
        <f aca="false">+I124-H124</f>
        <v>0</v>
      </c>
      <c r="K124" s="341"/>
      <c r="L124" s="349"/>
      <c r="M124" s="341" t="n">
        <f aca="false">IF(L124&lt;&gt;0,+H124-L124,0)</f>
        <v>0</v>
      </c>
      <c r="N124" s="349"/>
      <c r="O124" s="341" t="n">
        <f aca="false">IF(N124&lt;&gt;0,+I124-N124,0)</f>
        <v>0</v>
      </c>
      <c r="P124" s="341" t="n">
        <f aca="false">+O124-M124</f>
        <v>0</v>
      </c>
      <c r="Q124" s="91"/>
      <c r="R124" s="91"/>
      <c r="S124" s="91"/>
      <c r="T124" s="91"/>
      <c r="U124" s="91"/>
    </row>
    <row r="125" customFormat="false" ht="12.75" hidden="false" customHeight="true" outlineLevel="0" collapsed="false">
      <c r="B125" s="0" t="str">
        <f aca="false">IF(D125=F124,"","IU")</f>
        <v/>
      </c>
      <c r="C125" s="332" t="n">
        <f aca="false">IF(D94="","-",+C124+1)</f>
        <v>2038</v>
      </c>
      <c r="D125" s="192" t="n">
        <f aca="false">IF(F124+SUM(E$100:E124)=D$93,F124,D$93-SUM(E$100:E124))</f>
        <v>11984492.4215989</v>
      </c>
      <c r="E125" s="346" t="n">
        <f aca="false">IF(+J97&lt;F124,J97,D125)</f>
        <v>722855.8935</v>
      </c>
      <c r="F125" s="347" t="n">
        <f aca="false">+D125-E125</f>
        <v>11261636.5280989</v>
      </c>
      <c r="G125" s="347" t="n">
        <f aca="false">+(F125+D125)/2</f>
        <v>11623064.4748489</v>
      </c>
      <c r="H125" s="348" t="n">
        <f aca="false">+J$95*G125+E125</f>
        <v>2086658.2084428</v>
      </c>
      <c r="I125" s="319" t="n">
        <f aca="false">+J$96*G125+E125</f>
        <v>2086658.2084428</v>
      </c>
      <c r="J125" s="341" t="n">
        <f aca="false">+I125-H125</f>
        <v>0</v>
      </c>
      <c r="K125" s="341"/>
      <c r="L125" s="349"/>
      <c r="M125" s="341" t="n">
        <f aca="false">IF(L125&lt;&gt;0,+H125-L125,0)</f>
        <v>0</v>
      </c>
      <c r="N125" s="349"/>
      <c r="O125" s="341" t="n">
        <f aca="false">IF(N125&lt;&gt;0,+I125-N125,0)</f>
        <v>0</v>
      </c>
      <c r="P125" s="341" t="n">
        <f aca="false">+O125-M125</f>
        <v>0</v>
      </c>
      <c r="Q125" s="91"/>
      <c r="R125" s="91"/>
      <c r="S125" s="91"/>
      <c r="T125" s="91"/>
      <c r="U125" s="91"/>
    </row>
    <row r="126" customFormat="false" ht="12.75" hidden="false" customHeight="true" outlineLevel="0" collapsed="false">
      <c r="B126" s="0" t="str">
        <f aca="false">IF(D126=F125,"","IU")</f>
        <v/>
      </c>
      <c r="C126" s="332" t="n">
        <f aca="false">IF(D94="","-",+C125+1)</f>
        <v>2039</v>
      </c>
      <c r="D126" s="192" t="n">
        <f aca="false">IF(F125+SUM(E$100:E125)=D$93,F125,D$93-SUM(E$100:E125))</f>
        <v>11261636.5280989</v>
      </c>
      <c r="E126" s="346" t="n">
        <f aca="false">IF(+J97&lt;F125,J97,D126)</f>
        <v>722855.8935</v>
      </c>
      <c r="F126" s="347" t="n">
        <f aca="false">+D126-E126</f>
        <v>10538780.6345989</v>
      </c>
      <c r="G126" s="347" t="n">
        <f aca="false">+(F126+D126)/2</f>
        <v>10900208.5813489</v>
      </c>
      <c r="H126" s="348" t="n">
        <f aca="false">+J$95*G126+E126</f>
        <v>2001841.28747857</v>
      </c>
      <c r="I126" s="319" t="n">
        <f aca="false">+J$96*G126+E126</f>
        <v>2001841.28747857</v>
      </c>
      <c r="J126" s="341" t="n">
        <f aca="false">+I126-H126</f>
        <v>0</v>
      </c>
      <c r="K126" s="341"/>
      <c r="L126" s="349"/>
      <c r="M126" s="341" t="n">
        <f aca="false">IF(L126&lt;&gt;0,+H126-L126,0)</f>
        <v>0</v>
      </c>
      <c r="N126" s="349"/>
      <c r="O126" s="341" t="n">
        <f aca="false">IF(N126&lt;&gt;0,+I126-N126,0)</f>
        <v>0</v>
      </c>
      <c r="P126" s="341" t="n">
        <f aca="false">+O126-M126</f>
        <v>0</v>
      </c>
      <c r="Q126" s="91"/>
      <c r="R126" s="91"/>
      <c r="S126" s="91"/>
      <c r="T126" s="91"/>
      <c r="U126" s="91"/>
    </row>
    <row r="127" customFormat="false" ht="12.75" hidden="false" customHeight="true" outlineLevel="0" collapsed="false">
      <c r="B127" s="0" t="str">
        <f aca="false">IF(D127=F126,"","IU")</f>
        <v/>
      </c>
      <c r="C127" s="332" t="n">
        <f aca="false">IF(D94="","-",+C126+1)</f>
        <v>2040</v>
      </c>
      <c r="D127" s="192" t="n">
        <f aca="false">IF(F126+SUM(E$100:E126)=D$93,F126,D$93-SUM(E$100:E126))</f>
        <v>10538780.6345989</v>
      </c>
      <c r="E127" s="346" t="n">
        <f aca="false">IF(+J97&lt;F126,J97,D127)</f>
        <v>722855.8935</v>
      </c>
      <c r="F127" s="347" t="n">
        <f aca="false">+D127-E127</f>
        <v>9815924.74109888</v>
      </c>
      <c r="G127" s="347" t="n">
        <f aca="false">+(F127+D127)/2</f>
        <v>10177352.6878489</v>
      </c>
      <c r="H127" s="348" t="n">
        <f aca="false">+J$95*G127+E127</f>
        <v>1917024.36651435</v>
      </c>
      <c r="I127" s="319" t="n">
        <f aca="false">+J$96*G127+E127</f>
        <v>1917024.36651435</v>
      </c>
      <c r="J127" s="341" t="n">
        <f aca="false">+I127-H127</f>
        <v>0</v>
      </c>
      <c r="K127" s="341"/>
      <c r="L127" s="349"/>
      <c r="M127" s="341" t="n">
        <f aca="false">IF(L127&lt;&gt;0,+H127-L127,0)</f>
        <v>0</v>
      </c>
      <c r="N127" s="349"/>
      <c r="O127" s="341" t="n">
        <f aca="false">IF(N127&lt;&gt;0,+I127-N127,0)</f>
        <v>0</v>
      </c>
      <c r="P127" s="341" t="n">
        <f aca="false">+O127-M127</f>
        <v>0</v>
      </c>
      <c r="Q127" s="91"/>
      <c r="R127" s="91"/>
      <c r="S127" s="91"/>
      <c r="T127" s="91"/>
      <c r="U127" s="91"/>
    </row>
    <row r="128" customFormat="false" ht="12.75" hidden="false" customHeight="true" outlineLevel="0" collapsed="false">
      <c r="B128" s="0" t="str">
        <f aca="false">IF(D128=F127,"","IU")</f>
        <v/>
      </c>
      <c r="C128" s="332" t="n">
        <f aca="false">IF(D94="","-",+C127+1)</f>
        <v>2041</v>
      </c>
      <c r="D128" s="192" t="n">
        <f aca="false">IF(F127+SUM(E$100:E127)=D$93,F127,D$93-SUM(E$100:E127))</f>
        <v>9815924.74109888</v>
      </c>
      <c r="E128" s="346" t="n">
        <f aca="false">IF(+J97&lt;F127,J97,D128)</f>
        <v>722855.8935</v>
      </c>
      <c r="F128" s="347" t="n">
        <f aca="false">+D128-E128</f>
        <v>9093068.84759888</v>
      </c>
      <c r="G128" s="347" t="n">
        <f aca="false">+(F128+D128)/2</f>
        <v>9454496.79434888</v>
      </c>
      <c r="H128" s="348" t="n">
        <f aca="false">+J$95*G128+E128</f>
        <v>1832207.44555012</v>
      </c>
      <c r="I128" s="319" t="n">
        <f aca="false">+J$96*G128+E128</f>
        <v>1832207.44555012</v>
      </c>
      <c r="J128" s="341" t="n">
        <f aca="false">+I128-H128</f>
        <v>0</v>
      </c>
      <c r="K128" s="341"/>
      <c r="L128" s="349"/>
      <c r="M128" s="341" t="n">
        <f aca="false">IF(L128&lt;&gt;0,+H128-L128,0)</f>
        <v>0</v>
      </c>
      <c r="N128" s="349"/>
      <c r="O128" s="341" t="n">
        <f aca="false">IF(N128&lt;&gt;0,+I128-N128,0)</f>
        <v>0</v>
      </c>
      <c r="P128" s="341" t="n">
        <f aca="false">+O128-M128</f>
        <v>0</v>
      </c>
      <c r="Q128" s="91"/>
      <c r="R128" s="91"/>
      <c r="S128" s="91"/>
      <c r="T128" s="91"/>
      <c r="U128" s="91"/>
    </row>
    <row r="129" customFormat="false" ht="12.75" hidden="false" customHeight="true" outlineLevel="0" collapsed="false">
      <c r="B129" s="0" t="str">
        <f aca="false">IF(D129=F128,"","IU")</f>
        <v/>
      </c>
      <c r="C129" s="332" t="n">
        <f aca="false">IF(D94="","-",+C128+1)</f>
        <v>2042</v>
      </c>
      <c r="D129" s="192" t="n">
        <f aca="false">IF(F128+SUM(E$100:E128)=D$93,F128,D$93-SUM(E$100:E128))</f>
        <v>9093068.84759888</v>
      </c>
      <c r="E129" s="346" t="n">
        <f aca="false">IF(+J97&lt;F128,J97,D129)</f>
        <v>722855.8935</v>
      </c>
      <c r="F129" s="347" t="n">
        <f aca="false">+D129-E129</f>
        <v>8370212.95409888</v>
      </c>
      <c r="G129" s="347" t="n">
        <f aca="false">+(F129+D129)/2</f>
        <v>8731640.90084888</v>
      </c>
      <c r="H129" s="348" t="n">
        <f aca="false">+J$95*G129+E129</f>
        <v>1747390.5245859</v>
      </c>
      <c r="I129" s="319" t="n">
        <f aca="false">+J$96*G129+E129</f>
        <v>1747390.5245859</v>
      </c>
      <c r="J129" s="341" t="n">
        <f aca="false">+I129-H129</f>
        <v>0</v>
      </c>
      <c r="K129" s="341"/>
      <c r="L129" s="349"/>
      <c r="M129" s="341" t="n">
        <f aca="false">IF(L129&lt;&gt;0,+H129-L129,0)</f>
        <v>0</v>
      </c>
      <c r="N129" s="349"/>
      <c r="O129" s="341" t="n">
        <f aca="false">IF(N129&lt;&gt;0,+I129-N129,0)</f>
        <v>0</v>
      </c>
      <c r="P129" s="341" t="n">
        <f aca="false">+O129-M129</f>
        <v>0</v>
      </c>
      <c r="Q129" s="91"/>
      <c r="R129" s="91"/>
      <c r="S129" s="91"/>
      <c r="T129" s="91"/>
      <c r="U129" s="91"/>
    </row>
    <row r="130" customFormat="false" ht="12.75" hidden="false" customHeight="true" outlineLevel="0" collapsed="false">
      <c r="B130" s="0" t="str">
        <f aca="false">IF(D130=F129,"","IU")</f>
        <v/>
      </c>
      <c r="C130" s="332" t="n">
        <f aca="false">IF(D94="","-",+C129+1)</f>
        <v>2043</v>
      </c>
      <c r="D130" s="192" t="n">
        <f aca="false">IF(F129+SUM(E$100:E129)=D$93,F129,D$93-SUM(E$100:E129))</f>
        <v>8370212.95409888</v>
      </c>
      <c r="E130" s="346" t="n">
        <f aca="false">IF(+J97&lt;F129,J97,D130)</f>
        <v>722855.8935</v>
      </c>
      <c r="F130" s="347" t="n">
        <f aca="false">+D130-E130</f>
        <v>7647357.06059888</v>
      </c>
      <c r="G130" s="347" t="n">
        <f aca="false">+(F130+D130)/2</f>
        <v>8008785.00734888</v>
      </c>
      <c r="H130" s="348" t="n">
        <f aca="false">+J$95*G130+E130</f>
        <v>1662573.60362167</v>
      </c>
      <c r="I130" s="319" t="n">
        <f aca="false">+J$96*G130+E130</f>
        <v>1662573.60362167</v>
      </c>
      <c r="J130" s="341" t="n">
        <f aca="false">+I130-H130</f>
        <v>0</v>
      </c>
      <c r="K130" s="341"/>
      <c r="L130" s="349"/>
      <c r="M130" s="341" t="n">
        <f aca="false">IF(L130&lt;&gt;0,+H130-L130,0)</f>
        <v>0</v>
      </c>
      <c r="N130" s="349"/>
      <c r="O130" s="341" t="n">
        <f aca="false">IF(N130&lt;&gt;0,+I130-N130,0)</f>
        <v>0</v>
      </c>
      <c r="P130" s="341" t="n">
        <f aca="false">+O130-M130</f>
        <v>0</v>
      </c>
      <c r="Q130" s="91"/>
      <c r="R130" s="91"/>
      <c r="S130" s="91"/>
      <c r="T130" s="91"/>
      <c r="U130" s="91"/>
    </row>
    <row r="131" customFormat="false" ht="12.75" hidden="false" customHeight="true" outlineLevel="0" collapsed="false">
      <c r="B131" s="0" t="str">
        <f aca="false">IF(D131=F130,"","IU")</f>
        <v/>
      </c>
      <c r="C131" s="332" t="n">
        <f aca="false">IF(D94="","-",+C130+1)</f>
        <v>2044</v>
      </c>
      <c r="D131" s="192" t="n">
        <f aca="false">IF(F130+SUM(E$100:E130)=D$93,F130,D$93-SUM(E$100:E130))</f>
        <v>7647357.06059888</v>
      </c>
      <c r="E131" s="346" t="n">
        <f aca="false">IF(+J97&lt;F130,J97,D131)</f>
        <v>722855.8935</v>
      </c>
      <c r="F131" s="347" t="n">
        <f aca="false">+D131-E131</f>
        <v>6924501.16709888</v>
      </c>
      <c r="G131" s="347" t="n">
        <f aca="false">+(F131+D131)/2</f>
        <v>7285929.11384888</v>
      </c>
      <c r="H131" s="348" t="n">
        <f aca="false">+J$95*G131+E131</f>
        <v>1577756.68265745</v>
      </c>
      <c r="I131" s="319" t="n">
        <f aca="false">+J$96*G131+E131</f>
        <v>1577756.68265745</v>
      </c>
      <c r="J131" s="341" t="n">
        <f aca="false">+I131-H131</f>
        <v>0</v>
      </c>
      <c r="K131" s="341"/>
      <c r="L131" s="349"/>
      <c r="M131" s="341" t="n">
        <f aca="false">IF(L131&lt;&gt;0,+H131-L131,0)</f>
        <v>0</v>
      </c>
      <c r="N131" s="349"/>
      <c r="O131" s="341" t="n">
        <f aca="false">IF(N131&lt;&gt;0,+I131-N131,0)</f>
        <v>0</v>
      </c>
      <c r="P131" s="341" t="n">
        <f aca="false">+O131-M131</f>
        <v>0</v>
      </c>
      <c r="Q131" s="91"/>
      <c r="R131" s="91"/>
      <c r="S131" s="91"/>
      <c r="T131" s="91"/>
      <c r="U131" s="91"/>
    </row>
    <row r="132" customFormat="false" ht="12.75" hidden="false" customHeight="true" outlineLevel="0" collapsed="false">
      <c r="B132" s="0" t="str">
        <f aca="false">IF(D132=F131,"","IU")</f>
        <v/>
      </c>
      <c r="C132" s="332" t="n">
        <f aca="false">IF(D94="","-",+C131+1)</f>
        <v>2045</v>
      </c>
      <c r="D132" s="192" t="n">
        <f aca="false">IF(F131+SUM(E$100:E131)=D$93,F131,D$93-SUM(E$100:E131))</f>
        <v>6924501.16709888</v>
      </c>
      <c r="E132" s="346" t="n">
        <f aca="false">IF(+J97&lt;F131,J97,D132)</f>
        <v>722855.8935</v>
      </c>
      <c r="F132" s="347" t="n">
        <f aca="false">+D132-E132</f>
        <v>6201645.27359888</v>
      </c>
      <c r="G132" s="347" t="n">
        <f aca="false">+(F132+D132)/2</f>
        <v>6563073.22034888</v>
      </c>
      <c r="H132" s="348" t="n">
        <f aca="false">+J$95*G132+E132</f>
        <v>1492939.76169322</v>
      </c>
      <c r="I132" s="319" t="n">
        <f aca="false">+J$96*G132+E132</f>
        <v>1492939.76169322</v>
      </c>
      <c r="J132" s="341" t="n">
        <f aca="false">+I132-H132</f>
        <v>0</v>
      </c>
      <c r="K132" s="341"/>
      <c r="L132" s="349"/>
      <c r="M132" s="341" t="n">
        <f aca="false">IF(L132&lt;&gt;0,+H132-L132,0)</f>
        <v>0</v>
      </c>
      <c r="N132" s="349"/>
      <c r="O132" s="341" t="n">
        <f aca="false">IF(N132&lt;&gt;0,+I132-N132,0)</f>
        <v>0</v>
      </c>
      <c r="P132" s="341" t="n">
        <f aca="false">+O132-M132</f>
        <v>0</v>
      </c>
      <c r="Q132" s="91"/>
      <c r="R132" s="91"/>
      <c r="S132" s="91"/>
      <c r="T132" s="91"/>
      <c r="U132" s="91"/>
    </row>
    <row r="133" customFormat="false" ht="12.75" hidden="false" customHeight="true" outlineLevel="0" collapsed="false">
      <c r="B133" s="0" t="str">
        <f aca="false">IF(D133=F132,"","IU")</f>
        <v/>
      </c>
      <c r="C133" s="332" t="n">
        <f aca="false">IF(D94="","-",+C132+1)</f>
        <v>2046</v>
      </c>
      <c r="D133" s="192" t="n">
        <f aca="false">IF(F132+SUM(E$100:E132)=D$93,F132,D$93-SUM(E$100:E132))</f>
        <v>6201645.27359888</v>
      </c>
      <c r="E133" s="346" t="n">
        <f aca="false">IF(+J97&lt;F132,J97,D133)</f>
        <v>722855.8935</v>
      </c>
      <c r="F133" s="347" t="n">
        <f aca="false">+D133-E133</f>
        <v>5478789.38009888</v>
      </c>
      <c r="G133" s="347" t="n">
        <f aca="false">+(F133+D133)/2</f>
        <v>5840217.32684888</v>
      </c>
      <c r="H133" s="348" t="n">
        <f aca="false">+J$95*G133+E133</f>
        <v>1408122.840729</v>
      </c>
      <c r="I133" s="319" t="n">
        <f aca="false">+J$96*G133+E133</f>
        <v>1408122.840729</v>
      </c>
      <c r="J133" s="341" t="n">
        <f aca="false">+I133-H133</f>
        <v>0</v>
      </c>
      <c r="K133" s="341"/>
      <c r="L133" s="349"/>
      <c r="M133" s="341" t="n">
        <f aca="false">IF(L133&lt;&gt;0,+H133-L133,0)</f>
        <v>0</v>
      </c>
      <c r="N133" s="349"/>
      <c r="O133" s="341" t="n">
        <f aca="false">IF(N133&lt;&gt;0,+I133-N133,0)</f>
        <v>0</v>
      </c>
      <c r="P133" s="341" t="n">
        <f aca="false">+O133-M133</f>
        <v>0</v>
      </c>
      <c r="Q133" s="91"/>
      <c r="R133" s="91"/>
      <c r="S133" s="91"/>
      <c r="T133" s="91"/>
      <c r="U133" s="91"/>
    </row>
    <row r="134" customFormat="false" ht="12.75" hidden="false" customHeight="true" outlineLevel="0" collapsed="false">
      <c r="B134" s="0" t="str">
        <f aca="false">IF(D134=F133,"","IU")</f>
        <v/>
      </c>
      <c r="C134" s="332" t="n">
        <f aca="false">IF(D94="","-",+C133+1)</f>
        <v>2047</v>
      </c>
      <c r="D134" s="192" t="n">
        <f aca="false">IF(F133+SUM(E$100:E133)=D$93,F133,D$93-SUM(E$100:E133))</f>
        <v>5478789.38009888</v>
      </c>
      <c r="E134" s="346" t="n">
        <f aca="false">IF(+J97&lt;F133,J97,D134)</f>
        <v>722855.8935</v>
      </c>
      <c r="F134" s="347" t="n">
        <f aca="false">+D134-E134</f>
        <v>4755933.48659888</v>
      </c>
      <c r="G134" s="347" t="n">
        <f aca="false">+(F134+D134)/2</f>
        <v>5117361.43334888</v>
      </c>
      <c r="H134" s="348" t="n">
        <f aca="false">+J$95*G134+E134</f>
        <v>1323305.91976478</v>
      </c>
      <c r="I134" s="319" t="n">
        <f aca="false">+J$96*G134+E134</f>
        <v>1323305.91976478</v>
      </c>
      <c r="J134" s="341" t="n">
        <f aca="false">+I134-H134</f>
        <v>0</v>
      </c>
      <c r="K134" s="341"/>
      <c r="L134" s="349"/>
      <c r="M134" s="341" t="n">
        <f aca="false">IF(L134&lt;&gt;0,+H134-L134,0)</f>
        <v>0</v>
      </c>
      <c r="N134" s="349"/>
      <c r="O134" s="341" t="n">
        <f aca="false">IF(N134&lt;&gt;0,+I134-N134,0)</f>
        <v>0</v>
      </c>
      <c r="P134" s="341" t="n">
        <f aca="false">+O134-M134</f>
        <v>0</v>
      </c>
      <c r="Q134" s="91"/>
      <c r="R134" s="91"/>
      <c r="S134" s="91"/>
      <c r="T134" s="91"/>
      <c r="U134" s="91"/>
    </row>
    <row r="135" customFormat="false" ht="12.75" hidden="false" customHeight="true" outlineLevel="0" collapsed="false">
      <c r="B135" s="0" t="str">
        <f aca="false">IF(D135=F134,"","IU")</f>
        <v/>
      </c>
      <c r="C135" s="332" t="n">
        <f aca="false">IF(D94="","-",+C134+1)</f>
        <v>2048</v>
      </c>
      <c r="D135" s="192" t="n">
        <f aca="false">IF(F134+SUM(E$100:E134)=D$93,F134,D$93-SUM(E$100:E134))</f>
        <v>4755933.48659888</v>
      </c>
      <c r="E135" s="346" t="n">
        <f aca="false">IF(+J97&lt;F134,J97,D135)</f>
        <v>722855.8935</v>
      </c>
      <c r="F135" s="347" t="n">
        <f aca="false">+D135-E135</f>
        <v>4033077.59309888</v>
      </c>
      <c r="G135" s="347" t="n">
        <f aca="false">+(F135+D135)/2</f>
        <v>4394505.53984888</v>
      </c>
      <c r="H135" s="348" t="n">
        <f aca="false">+J$95*G135+E135</f>
        <v>1238488.99880055</v>
      </c>
      <c r="I135" s="319" t="n">
        <f aca="false">+J$96*G135+E135</f>
        <v>1238488.99880055</v>
      </c>
      <c r="J135" s="341" t="n">
        <f aca="false">+I135-H135</f>
        <v>0</v>
      </c>
      <c r="K135" s="341"/>
      <c r="L135" s="349"/>
      <c r="M135" s="341" t="n">
        <f aca="false">IF(L135&lt;&gt;0,+H135-L135,0)</f>
        <v>0</v>
      </c>
      <c r="N135" s="349"/>
      <c r="O135" s="341" t="n">
        <f aca="false">IF(N135&lt;&gt;0,+I135-N135,0)</f>
        <v>0</v>
      </c>
      <c r="P135" s="341" t="n">
        <f aca="false">+O135-M135</f>
        <v>0</v>
      </c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B136" s="0" t="str">
        <f aca="false">IF(D136=F135,"","IU")</f>
        <v/>
      </c>
      <c r="C136" s="332" t="n">
        <f aca="false">IF(D94="","-",+C135+1)</f>
        <v>2049</v>
      </c>
      <c r="D136" s="192" t="n">
        <f aca="false">IF(F135+SUM(E$100:E135)=D$93,F135,D$93-SUM(E$100:E135))</f>
        <v>4033077.59309888</v>
      </c>
      <c r="E136" s="346" t="n">
        <f aca="false">IF(+J97&lt;F135,J97,D136)</f>
        <v>722855.8935</v>
      </c>
      <c r="F136" s="347" t="n">
        <f aca="false">+D136-E136</f>
        <v>3310221.69959888</v>
      </c>
      <c r="G136" s="347" t="n">
        <f aca="false">+(F136+D136)/2</f>
        <v>3671649.64634888</v>
      </c>
      <c r="H136" s="348" t="n">
        <f aca="false">+J$95*G136+E136</f>
        <v>1153672.07783633</v>
      </c>
      <c r="I136" s="319" t="n">
        <f aca="false">+J$96*G136+E136</f>
        <v>1153672.07783633</v>
      </c>
      <c r="J136" s="341" t="n">
        <f aca="false">+I136-H136</f>
        <v>0</v>
      </c>
      <c r="K136" s="341"/>
      <c r="L136" s="349"/>
      <c r="M136" s="341" t="n">
        <f aca="false">IF(L136&lt;&gt;0,+H136-L136,0)</f>
        <v>0</v>
      </c>
      <c r="N136" s="349"/>
      <c r="O136" s="341" t="n">
        <f aca="false">IF(N136&lt;&gt;0,+I136-N136,0)</f>
        <v>0</v>
      </c>
      <c r="P136" s="341" t="n">
        <f aca="false">+O136-M136</f>
        <v>0</v>
      </c>
      <c r="Q136" s="91"/>
      <c r="R136" s="91"/>
      <c r="S136" s="91"/>
      <c r="T136" s="91"/>
      <c r="U136" s="91"/>
    </row>
    <row r="137" customFormat="false" ht="12.75" hidden="false" customHeight="true" outlineLevel="0" collapsed="false">
      <c r="B137" s="0" t="str">
        <f aca="false">IF(D137=F136,"","IU")</f>
        <v/>
      </c>
      <c r="C137" s="332" t="n">
        <f aca="false">IF(D94="","-",+C136+1)</f>
        <v>2050</v>
      </c>
      <c r="D137" s="192" t="n">
        <f aca="false">IF(F136+SUM(E$100:E136)=D$93,F136,D$93-SUM(E$100:E136))</f>
        <v>3310221.69959888</v>
      </c>
      <c r="E137" s="346" t="n">
        <f aca="false">IF(+J97&lt;F136,J97,D137)</f>
        <v>722855.8935</v>
      </c>
      <c r="F137" s="347" t="n">
        <f aca="false">+D137-E137</f>
        <v>2587365.80609888</v>
      </c>
      <c r="G137" s="347" t="n">
        <f aca="false">+(F137+D137)/2</f>
        <v>2948793.75284888</v>
      </c>
      <c r="H137" s="348" t="n">
        <f aca="false">+J$95*G137+E137</f>
        <v>1068855.1568721</v>
      </c>
      <c r="I137" s="319" t="n">
        <f aca="false">+J$96*G137+E137</f>
        <v>1068855.1568721</v>
      </c>
      <c r="J137" s="341" t="n">
        <f aca="false">+I137-H137</f>
        <v>0</v>
      </c>
      <c r="K137" s="341"/>
      <c r="L137" s="349"/>
      <c r="M137" s="341" t="n">
        <f aca="false">IF(L137&lt;&gt;0,+H137-L137,0)</f>
        <v>0</v>
      </c>
      <c r="N137" s="349"/>
      <c r="O137" s="341" t="n">
        <f aca="false">IF(N137&lt;&gt;0,+I137-N137,0)</f>
        <v>0</v>
      </c>
      <c r="P137" s="341" t="n">
        <f aca="false">+O137-M137</f>
        <v>0</v>
      </c>
      <c r="Q137" s="91"/>
      <c r="R137" s="91"/>
      <c r="S137" s="91"/>
      <c r="T137" s="91"/>
      <c r="U137" s="91"/>
    </row>
    <row r="138" customFormat="false" ht="12.75" hidden="false" customHeight="true" outlineLevel="0" collapsed="false">
      <c r="B138" s="0" t="str">
        <f aca="false">IF(D138=F137,"","IU")</f>
        <v/>
      </c>
      <c r="C138" s="332" t="n">
        <f aca="false">IF(D94="","-",+C137+1)</f>
        <v>2051</v>
      </c>
      <c r="D138" s="192" t="n">
        <f aca="false">IF(F137+SUM(E$100:E137)=D$93,F137,D$93-SUM(E$100:E137))</f>
        <v>2587365.80609888</v>
      </c>
      <c r="E138" s="346" t="n">
        <f aca="false">IF(+J97&lt;F137,J97,D138)</f>
        <v>722855.8935</v>
      </c>
      <c r="F138" s="347" t="n">
        <f aca="false">+D138-E138</f>
        <v>1864509.91259888</v>
      </c>
      <c r="G138" s="347" t="n">
        <f aca="false">+(F138+D138)/2</f>
        <v>2225937.85934888</v>
      </c>
      <c r="H138" s="348" t="n">
        <f aca="false">+J$95*G138+E138</f>
        <v>984038.235907877</v>
      </c>
      <c r="I138" s="319" t="n">
        <f aca="false">+J$96*G138+E138</f>
        <v>984038.235907877</v>
      </c>
      <c r="J138" s="341" t="n">
        <f aca="false">+I138-H138</f>
        <v>0</v>
      </c>
      <c r="K138" s="341"/>
      <c r="L138" s="349"/>
      <c r="M138" s="341" t="n">
        <f aca="false">IF(L138&lt;&gt;0,+H138-L138,0)</f>
        <v>0</v>
      </c>
      <c r="N138" s="349"/>
      <c r="O138" s="341" t="n">
        <f aca="false">IF(N138&lt;&gt;0,+I138-N138,0)</f>
        <v>0</v>
      </c>
      <c r="P138" s="341" t="n">
        <f aca="false">+O138-M138</f>
        <v>0</v>
      </c>
      <c r="Q138" s="91"/>
      <c r="R138" s="91"/>
      <c r="S138" s="91"/>
      <c r="T138" s="91"/>
      <c r="U138" s="91"/>
    </row>
    <row r="139" customFormat="false" ht="12.75" hidden="false" customHeight="true" outlineLevel="0" collapsed="false">
      <c r="B139" s="0" t="str">
        <f aca="false">IF(D139=F138,"","IU")</f>
        <v/>
      </c>
      <c r="C139" s="332" t="n">
        <f aca="false">IF(D94="","-",+C138+1)</f>
        <v>2052</v>
      </c>
      <c r="D139" s="192" t="n">
        <f aca="false">IF(F138+SUM(E$100:E138)=D$93,F138,D$93-SUM(E$100:E138))</f>
        <v>1864509.91259888</v>
      </c>
      <c r="E139" s="346" t="n">
        <f aca="false">IF(+J97&lt;F138,J97,D139)</f>
        <v>722855.8935</v>
      </c>
      <c r="F139" s="347" t="n">
        <f aca="false">+D139-E139</f>
        <v>1141654.01909888</v>
      </c>
      <c r="G139" s="347" t="n">
        <f aca="false">+(F139+D139)/2</f>
        <v>1503081.96584888</v>
      </c>
      <c r="H139" s="348" t="n">
        <f aca="false">+J$95*G139+E139</f>
        <v>899221.314943653</v>
      </c>
      <c r="I139" s="319" t="n">
        <f aca="false">+J$96*G139+E139</f>
        <v>899221.314943653</v>
      </c>
      <c r="J139" s="341" t="n">
        <f aca="false">+I139-H139</f>
        <v>0</v>
      </c>
      <c r="K139" s="341"/>
      <c r="L139" s="349"/>
      <c r="M139" s="341" t="n">
        <f aca="false">IF(L139&lt;&gt;0,+H139-L139,0)</f>
        <v>0</v>
      </c>
      <c r="N139" s="349"/>
      <c r="O139" s="341" t="n">
        <f aca="false">IF(N139&lt;&gt;0,+I139-N139,0)</f>
        <v>0</v>
      </c>
      <c r="P139" s="341" t="n">
        <f aca="false">+O139-M139</f>
        <v>0</v>
      </c>
      <c r="Q139" s="91"/>
      <c r="R139" s="91"/>
      <c r="S139" s="91"/>
      <c r="T139" s="91"/>
      <c r="U139" s="91"/>
    </row>
    <row r="140" customFormat="false" ht="12.75" hidden="false" customHeight="true" outlineLevel="0" collapsed="false">
      <c r="B140" s="0" t="str">
        <f aca="false">IF(D140=F139,"","IU")</f>
        <v/>
      </c>
      <c r="C140" s="332" t="n">
        <f aca="false">IF(D94="","-",+C139+1)</f>
        <v>2053</v>
      </c>
      <c r="D140" s="192" t="n">
        <f aca="false">IF(F139+SUM(E$100:E139)=D$93,F139,D$93-SUM(E$100:E139))</f>
        <v>1141654.01909888</v>
      </c>
      <c r="E140" s="346" t="n">
        <f aca="false">IF(+J97&lt;F139,J97,D140)</f>
        <v>722855.8935</v>
      </c>
      <c r="F140" s="347" t="n">
        <f aca="false">+D140-E140</f>
        <v>418798.125598878</v>
      </c>
      <c r="G140" s="347" t="n">
        <f aca="false">+(F140+D140)/2</f>
        <v>780226.072348878</v>
      </c>
      <c r="H140" s="348" t="n">
        <f aca="false">+J$95*G140+E140</f>
        <v>814404.393979428</v>
      </c>
      <c r="I140" s="319" t="n">
        <f aca="false">+J$96*G140+E140</f>
        <v>814404.393979428</v>
      </c>
      <c r="J140" s="341" t="n">
        <f aca="false">+I140-H140</f>
        <v>0</v>
      </c>
      <c r="K140" s="341"/>
      <c r="L140" s="349"/>
      <c r="M140" s="341" t="n">
        <f aca="false">IF(L140&lt;&gt;0,+H140-L140,0)</f>
        <v>0</v>
      </c>
      <c r="N140" s="349"/>
      <c r="O140" s="341" t="n">
        <f aca="false">IF(N140&lt;&gt;0,+I140-N140,0)</f>
        <v>0</v>
      </c>
      <c r="P140" s="341" t="n">
        <f aca="false">+O140-M140</f>
        <v>0</v>
      </c>
      <c r="Q140" s="91"/>
      <c r="R140" s="91"/>
      <c r="S140" s="91"/>
      <c r="T140" s="91"/>
      <c r="U140" s="91"/>
    </row>
    <row r="141" customFormat="false" ht="12.75" hidden="false" customHeight="true" outlineLevel="0" collapsed="false">
      <c r="B141" s="0" t="str">
        <f aca="false">IF(D141=F140,"","IU")</f>
        <v/>
      </c>
      <c r="C141" s="332" t="n">
        <f aca="false">IF(D94="","-",+C140+1)</f>
        <v>2054</v>
      </c>
      <c r="D141" s="192" t="n">
        <f aca="false">IF(F140+SUM(E$100:E140)=D$93,F140,D$93-SUM(E$100:E140))</f>
        <v>418798.125598878</v>
      </c>
      <c r="E141" s="346" t="n">
        <f aca="false">IF(+J97&lt;F140,J97,D141)</f>
        <v>418798.125598878</v>
      </c>
      <c r="F141" s="347" t="n">
        <f aca="false">+D141-E141</f>
        <v>0</v>
      </c>
      <c r="G141" s="347" t="n">
        <f aca="false">+(F141+D141)/2</f>
        <v>209399.062799439</v>
      </c>
      <c r="H141" s="348" t="n">
        <f aca="false">+J$95*G141+E141</f>
        <v>443368.145597536</v>
      </c>
      <c r="I141" s="319" t="n">
        <f aca="false">+J$96*G141+E141</f>
        <v>443368.145597536</v>
      </c>
      <c r="J141" s="341" t="n">
        <f aca="false">+I141-H141</f>
        <v>0</v>
      </c>
      <c r="K141" s="341"/>
      <c r="L141" s="349"/>
      <c r="M141" s="341" t="n">
        <f aca="false">IF(L141&lt;&gt;0,+H141-L141,0)</f>
        <v>0</v>
      </c>
      <c r="N141" s="349"/>
      <c r="O141" s="341" t="n">
        <f aca="false">IF(N141&lt;&gt;0,+I141-N141,0)</f>
        <v>0</v>
      </c>
      <c r="P141" s="341" t="n">
        <f aca="false">+O141-M141</f>
        <v>0</v>
      </c>
      <c r="Q141" s="91"/>
      <c r="R141" s="91"/>
      <c r="S141" s="91"/>
      <c r="T141" s="91"/>
      <c r="U141" s="91"/>
    </row>
    <row r="142" customFormat="false" ht="12.75" hidden="false" customHeight="true" outlineLevel="0" collapsed="false">
      <c r="B142" s="0" t="str">
        <f aca="false">IF(D142=F141,"","IU")</f>
        <v/>
      </c>
      <c r="C142" s="332" t="n">
        <f aca="false">IF(D94="","-",+C141+1)</f>
        <v>2055</v>
      </c>
      <c r="D142" s="192" t="n">
        <f aca="false">IF(F141+SUM(E$100:E141)=D$93,F141,D$93-SUM(E$100:E141))</f>
        <v>0</v>
      </c>
      <c r="E142" s="346" t="n">
        <f aca="false">IF(+J97&lt;F141,J97,D142)</f>
        <v>0</v>
      </c>
      <c r="F142" s="347" t="n">
        <f aca="false">+D142-E142</f>
        <v>0</v>
      </c>
      <c r="G142" s="347" t="n">
        <f aca="false">+(F142+D142)/2</f>
        <v>0</v>
      </c>
      <c r="H142" s="348" t="n">
        <f aca="false">+J$95*G142+E142</f>
        <v>0</v>
      </c>
      <c r="I142" s="319" t="n">
        <f aca="false">+J$96*G142+E142</f>
        <v>0</v>
      </c>
      <c r="J142" s="341" t="n">
        <f aca="false">+I142-H142</f>
        <v>0</v>
      </c>
      <c r="K142" s="341"/>
      <c r="L142" s="349"/>
      <c r="M142" s="341" t="n">
        <f aca="false">IF(L142&lt;&gt;0,+H142-L142,0)</f>
        <v>0</v>
      </c>
      <c r="N142" s="349"/>
      <c r="O142" s="341" t="n">
        <f aca="false">IF(N142&lt;&gt;0,+I142-N142,0)</f>
        <v>0</v>
      </c>
      <c r="P142" s="341" t="n">
        <f aca="false">+O142-M142</f>
        <v>0</v>
      </c>
      <c r="Q142" s="91"/>
      <c r="R142" s="91"/>
      <c r="S142" s="91"/>
      <c r="T142" s="91"/>
      <c r="U142" s="91"/>
    </row>
    <row r="143" customFormat="false" ht="12.75" hidden="false" customHeight="true" outlineLevel="0" collapsed="false">
      <c r="B143" s="0" t="str">
        <f aca="false">IF(D143=F142,"","IU")</f>
        <v/>
      </c>
      <c r="C143" s="332" t="n">
        <f aca="false">IF(D94="","-",+C142+1)</f>
        <v>2056</v>
      </c>
      <c r="D143" s="192" t="n">
        <f aca="false">IF(F142+SUM(E$100:E142)=D$93,F142,D$93-SUM(E$100:E142))</f>
        <v>0</v>
      </c>
      <c r="E143" s="346" t="n">
        <f aca="false">IF(+J97&lt;F142,J97,D143)</f>
        <v>0</v>
      </c>
      <c r="F143" s="347" t="n">
        <f aca="false">+D143-E143</f>
        <v>0</v>
      </c>
      <c r="G143" s="347" t="n">
        <f aca="false">+(F143+D143)/2</f>
        <v>0</v>
      </c>
      <c r="H143" s="348" t="n">
        <f aca="false">+J$95*G143+E143</f>
        <v>0</v>
      </c>
      <c r="I143" s="319" t="n">
        <f aca="false">+J$96*G143+E143</f>
        <v>0</v>
      </c>
      <c r="J143" s="341" t="n">
        <f aca="false">+I143-H143</f>
        <v>0</v>
      </c>
      <c r="K143" s="341"/>
      <c r="L143" s="349"/>
      <c r="M143" s="341" t="n">
        <f aca="false">IF(L143&lt;&gt;0,+H143-L143,0)</f>
        <v>0</v>
      </c>
      <c r="N143" s="349"/>
      <c r="O143" s="341" t="n">
        <f aca="false">IF(N143&lt;&gt;0,+I143-N143,0)</f>
        <v>0</v>
      </c>
      <c r="P143" s="341" t="n">
        <f aca="false">+O143-M143</f>
        <v>0</v>
      </c>
      <c r="Q143" s="91"/>
      <c r="R143" s="91"/>
      <c r="S143" s="91"/>
      <c r="T143" s="91"/>
      <c r="U143" s="91"/>
    </row>
    <row r="144" customFormat="false" ht="12.75" hidden="false" customHeight="true" outlineLevel="0" collapsed="false">
      <c r="B144" s="0" t="str">
        <f aca="false">IF(D144=F143,"","IU")</f>
        <v/>
      </c>
      <c r="C144" s="332" t="n">
        <f aca="false">IF(D94="","-",+C143+1)</f>
        <v>2057</v>
      </c>
      <c r="D144" s="192" t="n">
        <f aca="false">IF(F143+SUM(E$100:E143)=D$93,F143,D$93-SUM(E$100:E143))</f>
        <v>0</v>
      </c>
      <c r="E144" s="346" t="n">
        <f aca="false">IF(+J97&lt;F143,J97,D144)</f>
        <v>0</v>
      </c>
      <c r="F144" s="347" t="n">
        <f aca="false">+D144-E144</f>
        <v>0</v>
      </c>
      <c r="G144" s="347" t="n">
        <f aca="false">+(F144+D144)/2</f>
        <v>0</v>
      </c>
      <c r="H144" s="348" t="n">
        <f aca="false">+J$95*G144+E144</f>
        <v>0</v>
      </c>
      <c r="I144" s="319" t="n">
        <f aca="false">+J$96*G144+E144</f>
        <v>0</v>
      </c>
      <c r="J144" s="341" t="n">
        <f aca="false">+I144-H144</f>
        <v>0</v>
      </c>
      <c r="K144" s="341"/>
      <c r="L144" s="349"/>
      <c r="M144" s="341" t="n">
        <f aca="false">IF(L144&lt;&gt;0,+H144-L144,0)</f>
        <v>0</v>
      </c>
      <c r="N144" s="349"/>
      <c r="O144" s="341" t="n">
        <f aca="false">IF(N144&lt;&gt;0,+I144-N144,0)</f>
        <v>0</v>
      </c>
      <c r="P144" s="341" t="n">
        <f aca="false">+O144-M144</f>
        <v>0</v>
      </c>
      <c r="Q144" s="91"/>
      <c r="R144" s="91"/>
      <c r="S144" s="91"/>
      <c r="T144" s="91"/>
      <c r="U144" s="91"/>
    </row>
    <row r="145" customFormat="false" ht="12.75" hidden="false" customHeight="true" outlineLevel="0" collapsed="false">
      <c r="B145" s="0" t="str">
        <f aca="false">IF(D145=F144,"","IU")</f>
        <v/>
      </c>
      <c r="C145" s="332" t="n">
        <f aca="false">IF(D94="","-",+C144+1)</f>
        <v>2058</v>
      </c>
      <c r="D145" s="192" t="n">
        <f aca="false">IF(F144+SUM(E$100:E144)=D$93,F144,D$93-SUM(E$100:E144))</f>
        <v>0</v>
      </c>
      <c r="E145" s="346" t="n">
        <f aca="false">IF(+J97&lt;F144,J97,D145)</f>
        <v>0</v>
      </c>
      <c r="F145" s="347" t="n">
        <f aca="false">+D145-E145</f>
        <v>0</v>
      </c>
      <c r="G145" s="347" t="n">
        <f aca="false">+(F145+D145)/2</f>
        <v>0</v>
      </c>
      <c r="H145" s="348" t="n">
        <f aca="false">+J$95*G145+E145</f>
        <v>0</v>
      </c>
      <c r="I145" s="319" t="n">
        <f aca="false">+J$96*G145+E145</f>
        <v>0</v>
      </c>
      <c r="J145" s="341" t="n">
        <f aca="false">+I145-H145</f>
        <v>0</v>
      </c>
      <c r="K145" s="341"/>
      <c r="L145" s="349"/>
      <c r="M145" s="341" t="n">
        <f aca="false">IF(L145&lt;&gt;0,+H145-L145,0)</f>
        <v>0</v>
      </c>
      <c r="N145" s="349"/>
      <c r="O145" s="341" t="n">
        <f aca="false">IF(N145&lt;&gt;0,+I145-N145,0)</f>
        <v>0</v>
      </c>
      <c r="P145" s="341" t="n">
        <f aca="false">+O145-M145</f>
        <v>0</v>
      </c>
      <c r="Q145" s="91"/>
      <c r="R145" s="91"/>
      <c r="S145" s="91"/>
      <c r="T145" s="91"/>
      <c r="U145" s="91"/>
    </row>
    <row r="146" customFormat="false" ht="12.75" hidden="false" customHeight="true" outlineLevel="0" collapsed="false">
      <c r="B146" s="0" t="str">
        <f aca="false">IF(D146=F145,"","IU")</f>
        <v/>
      </c>
      <c r="C146" s="332" t="n">
        <f aca="false">IF(D94="","-",+C145+1)</f>
        <v>2059</v>
      </c>
      <c r="D146" s="192" t="n">
        <f aca="false">IF(F145+SUM(E$100:E145)=D$93,F145,D$93-SUM(E$100:E145))</f>
        <v>0</v>
      </c>
      <c r="E146" s="346" t="n">
        <f aca="false">IF(+J97&lt;F145,J97,D146)</f>
        <v>0</v>
      </c>
      <c r="F146" s="347" t="n">
        <f aca="false">+D146-E146</f>
        <v>0</v>
      </c>
      <c r="G146" s="347" t="n">
        <f aca="false">+(F146+D146)/2</f>
        <v>0</v>
      </c>
      <c r="H146" s="348" t="n">
        <f aca="false">+J$95*G146+E146</f>
        <v>0</v>
      </c>
      <c r="I146" s="319" t="n">
        <f aca="false">+J$96*G146+E146</f>
        <v>0</v>
      </c>
      <c r="J146" s="341" t="n">
        <f aca="false">+I146-H146</f>
        <v>0</v>
      </c>
      <c r="K146" s="341"/>
      <c r="L146" s="349"/>
      <c r="M146" s="341" t="n">
        <f aca="false">IF(L146&lt;&gt;0,+H146-L146,0)</f>
        <v>0</v>
      </c>
      <c r="N146" s="349"/>
      <c r="O146" s="341" t="n">
        <f aca="false">IF(N146&lt;&gt;0,+I146-N146,0)</f>
        <v>0</v>
      </c>
      <c r="P146" s="341" t="n">
        <f aca="false">+O146-M146</f>
        <v>0</v>
      </c>
      <c r="Q146" s="91"/>
      <c r="R146" s="91"/>
      <c r="S146" s="91"/>
      <c r="T146" s="91"/>
      <c r="U146" s="91"/>
    </row>
    <row r="147" customFormat="false" ht="12.75" hidden="false" customHeight="true" outlineLevel="0" collapsed="false">
      <c r="B147" s="0" t="str">
        <f aca="false">IF(D147=F146,"","IU")</f>
        <v/>
      </c>
      <c r="C147" s="332" t="n">
        <f aca="false">IF(D94="","-",+C146+1)</f>
        <v>2060</v>
      </c>
      <c r="D147" s="192" t="n">
        <f aca="false">IF(F146+SUM(E$100:E146)=D$93,F146,D$93-SUM(E$100:E146))</f>
        <v>0</v>
      </c>
      <c r="E147" s="346" t="n">
        <f aca="false">IF(+J97&lt;F146,J97,D147)</f>
        <v>0</v>
      </c>
      <c r="F147" s="347" t="n">
        <f aca="false">+D147-E147</f>
        <v>0</v>
      </c>
      <c r="G147" s="347" t="n">
        <f aca="false">+(F147+D147)/2</f>
        <v>0</v>
      </c>
      <c r="H147" s="348" t="n">
        <f aca="false">+J$95*G147+E147</f>
        <v>0</v>
      </c>
      <c r="I147" s="319" t="n">
        <f aca="false">+J$96*G147+E147</f>
        <v>0</v>
      </c>
      <c r="J147" s="341" t="n">
        <f aca="false">+I147-H147</f>
        <v>0</v>
      </c>
      <c r="K147" s="341"/>
      <c r="L147" s="349"/>
      <c r="M147" s="341" t="n">
        <f aca="false">IF(L147&lt;&gt;0,+H147-L147,0)</f>
        <v>0</v>
      </c>
      <c r="N147" s="349"/>
      <c r="O147" s="341" t="n">
        <f aca="false">IF(N147&lt;&gt;0,+I147-N147,0)</f>
        <v>0</v>
      </c>
      <c r="P147" s="341" t="n">
        <f aca="false">+O147-M147</f>
        <v>0</v>
      </c>
      <c r="Q147" s="91"/>
      <c r="R147" s="91"/>
      <c r="S147" s="91"/>
      <c r="T147" s="91"/>
      <c r="U147" s="91"/>
    </row>
    <row r="148" customFormat="false" ht="12.75" hidden="false" customHeight="true" outlineLevel="0" collapsed="false">
      <c r="B148" s="0" t="str">
        <f aca="false">IF(D148=F147,"","IU")</f>
        <v/>
      </c>
      <c r="C148" s="332" t="n">
        <f aca="false">IF(D94="","-",+C147+1)</f>
        <v>2061</v>
      </c>
      <c r="D148" s="192" t="n">
        <f aca="false">IF(F147+SUM(E$100:E147)=D$93,F147,D$93-SUM(E$100:E147))</f>
        <v>0</v>
      </c>
      <c r="E148" s="346" t="n">
        <f aca="false">IF(+J97&lt;F147,J97,D148)</f>
        <v>0</v>
      </c>
      <c r="F148" s="347" t="n">
        <f aca="false">+D148-E148</f>
        <v>0</v>
      </c>
      <c r="G148" s="347" t="n">
        <f aca="false">+(F148+D148)/2</f>
        <v>0</v>
      </c>
      <c r="H148" s="348" t="n">
        <f aca="false">+J$95*G148+E148</f>
        <v>0</v>
      </c>
      <c r="I148" s="319" t="n">
        <f aca="false">+J$96*G148+E148</f>
        <v>0</v>
      </c>
      <c r="J148" s="341" t="n">
        <f aca="false">+I148-H148</f>
        <v>0</v>
      </c>
      <c r="K148" s="341"/>
      <c r="L148" s="349"/>
      <c r="M148" s="341" t="n">
        <f aca="false">IF(L148&lt;&gt;0,+H148-L148,0)</f>
        <v>0</v>
      </c>
      <c r="N148" s="349"/>
      <c r="O148" s="341" t="n">
        <f aca="false">IF(N148&lt;&gt;0,+I148-N148,0)</f>
        <v>0</v>
      </c>
      <c r="P148" s="341" t="n">
        <f aca="false">+O148-M148</f>
        <v>0</v>
      </c>
      <c r="Q148" s="91"/>
      <c r="R148" s="91"/>
      <c r="S148" s="91"/>
      <c r="T148" s="91"/>
      <c r="U148" s="91"/>
    </row>
    <row r="149" customFormat="false" ht="12.75" hidden="false" customHeight="true" outlineLevel="0" collapsed="false">
      <c r="B149" s="0" t="str">
        <f aca="false">IF(D149=F148,"","IU")</f>
        <v/>
      </c>
      <c r="C149" s="332" t="n">
        <f aca="false">IF(D94="","-",+C148+1)</f>
        <v>2062</v>
      </c>
      <c r="D149" s="192" t="n">
        <f aca="false">IF(F148+SUM(E$100:E148)=D$93,F148,D$93-SUM(E$100:E148))</f>
        <v>0</v>
      </c>
      <c r="E149" s="346" t="n">
        <f aca="false">IF(+J97&lt;F148,J97,D149)</f>
        <v>0</v>
      </c>
      <c r="F149" s="347" t="n">
        <f aca="false">+D149-E149</f>
        <v>0</v>
      </c>
      <c r="G149" s="347" t="n">
        <f aca="false">+(F149+D149)/2</f>
        <v>0</v>
      </c>
      <c r="H149" s="348" t="n">
        <f aca="false">+J$95*G149+E149</f>
        <v>0</v>
      </c>
      <c r="I149" s="319" t="n">
        <f aca="false">+J$96*G149+E149</f>
        <v>0</v>
      </c>
      <c r="J149" s="341" t="n">
        <f aca="false">+I149-H149</f>
        <v>0</v>
      </c>
      <c r="K149" s="341"/>
      <c r="L149" s="349"/>
      <c r="M149" s="341" t="n">
        <f aca="false">IF(L149&lt;&gt;0,+H149-L149,0)</f>
        <v>0</v>
      </c>
      <c r="N149" s="349"/>
      <c r="O149" s="341" t="n">
        <f aca="false">IF(N149&lt;&gt;0,+I149-N149,0)</f>
        <v>0</v>
      </c>
      <c r="P149" s="341" t="n">
        <f aca="false">+O149-M149</f>
        <v>0</v>
      </c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B150" s="0" t="str">
        <f aca="false">IF(D150=F149,"","IU")</f>
        <v/>
      </c>
      <c r="C150" s="332" t="n">
        <f aca="false">IF(D94="","-",+C149+1)</f>
        <v>2063</v>
      </c>
      <c r="D150" s="192" t="n">
        <f aca="false">IF(F149+SUM(E$100:E149)=D$93,F149,D$93-SUM(E$100:E149))</f>
        <v>0</v>
      </c>
      <c r="E150" s="346" t="n">
        <f aca="false">IF(+J97&lt;F149,J97,D150)</f>
        <v>0</v>
      </c>
      <c r="F150" s="347" t="n">
        <f aca="false">+D150-E150</f>
        <v>0</v>
      </c>
      <c r="G150" s="347" t="n">
        <f aca="false">+(F150+D150)/2</f>
        <v>0</v>
      </c>
      <c r="H150" s="348" t="n">
        <f aca="false">+J$95*G150+E150</f>
        <v>0</v>
      </c>
      <c r="I150" s="319" t="n">
        <f aca="false">+J$96*G150+E150</f>
        <v>0</v>
      </c>
      <c r="J150" s="341" t="n">
        <f aca="false">+I150-H150</f>
        <v>0</v>
      </c>
      <c r="K150" s="341"/>
      <c r="L150" s="349"/>
      <c r="M150" s="341" t="n">
        <f aca="false">IF(L150&lt;&gt;0,+H150-L150,0)</f>
        <v>0</v>
      </c>
      <c r="N150" s="349"/>
      <c r="O150" s="341" t="n">
        <f aca="false">IF(N150&lt;&gt;0,+I150-N150,0)</f>
        <v>0</v>
      </c>
      <c r="P150" s="341" t="n">
        <f aca="false">+O150-M150</f>
        <v>0</v>
      </c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B151" s="0" t="str">
        <f aca="false">IF(D151=F150,"","IU")</f>
        <v/>
      </c>
      <c r="C151" s="332" t="n">
        <f aca="false">IF(D94="","-",+C150+1)</f>
        <v>2064</v>
      </c>
      <c r="D151" s="192" t="n">
        <f aca="false">IF(F150+SUM(E$100:E150)=D$93,F150,D$93-SUM(E$100:E150))</f>
        <v>0</v>
      </c>
      <c r="E151" s="346" t="n">
        <f aca="false">IF(+J97&lt;F150,J97,D151)</f>
        <v>0</v>
      </c>
      <c r="F151" s="347" t="n">
        <f aca="false">+D151-E151</f>
        <v>0</v>
      </c>
      <c r="G151" s="347" t="n">
        <f aca="false">+(F151+D151)/2</f>
        <v>0</v>
      </c>
      <c r="H151" s="348" t="n">
        <f aca="false">+J$95*G151+E151</f>
        <v>0</v>
      </c>
      <c r="I151" s="319" t="n">
        <f aca="false">+J$96*G151+E151</f>
        <v>0</v>
      </c>
      <c r="J151" s="341" t="n">
        <f aca="false">+I151-H151</f>
        <v>0</v>
      </c>
      <c r="K151" s="341"/>
      <c r="L151" s="349"/>
      <c r="M151" s="341" t="n">
        <f aca="false">IF(L151&lt;&gt;0,+H151-L151,0)</f>
        <v>0</v>
      </c>
      <c r="N151" s="349"/>
      <c r="O151" s="341" t="n">
        <f aca="false">IF(N151&lt;&gt;0,+I151-N151,0)</f>
        <v>0</v>
      </c>
      <c r="P151" s="341" t="n">
        <f aca="false">+O151-M151</f>
        <v>0</v>
      </c>
      <c r="Q151" s="91"/>
      <c r="R151" s="91"/>
      <c r="S151" s="91"/>
      <c r="T151" s="91"/>
      <c r="U151" s="91"/>
    </row>
    <row r="152" customFormat="false" ht="12.75" hidden="false" customHeight="true" outlineLevel="0" collapsed="false">
      <c r="B152" s="0" t="str">
        <f aca="false">IF(D152=F151,"","IU")</f>
        <v/>
      </c>
      <c r="C152" s="332" t="n">
        <f aca="false">IF(D94="","-",+C151+1)</f>
        <v>2065</v>
      </c>
      <c r="D152" s="192" t="n">
        <f aca="false">IF(F151+SUM(E$100:E151)=D$93,F151,D$93-SUM(E$100:E151))</f>
        <v>0</v>
      </c>
      <c r="E152" s="346" t="n">
        <f aca="false">IF(+J97&lt;F151,J97,D152)</f>
        <v>0</v>
      </c>
      <c r="F152" s="347" t="n">
        <f aca="false">+D152-E152</f>
        <v>0</v>
      </c>
      <c r="G152" s="347" t="n">
        <f aca="false">+(F152+D152)/2</f>
        <v>0</v>
      </c>
      <c r="H152" s="348" t="n">
        <f aca="false">+J$95*G152+E152</f>
        <v>0</v>
      </c>
      <c r="I152" s="319" t="n">
        <f aca="false">+J$96*G152+E152</f>
        <v>0</v>
      </c>
      <c r="J152" s="341" t="n">
        <f aca="false">+I152-H152</f>
        <v>0</v>
      </c>
      <c r="K152" s="341"/>
      <c r="L152" s="349"/>
      <c r="M152" s="341" t="n">
        <f aca="false">IF(L152&lt;&gt;0,+H152-L152,0)</f>
        <v>0</v>
      </c>
      <c r="N152" s="349"/>
      <c r="O152" s="341" t="n">
        <f aca="false">IF(N152&lt;&gt;0,+I152-N152,0)</f>
        <v>0</v>
      </c>
      <c r="P152" s="341" t="n">
        <f aca="false">+O152-M152</f>
        <v>0</v>
      </c>
      <c r="Q152" s="91"/>
      <c r="R152" s="91"/>
      <c r="S152" s="91"/>
      <c r="T152" s="91"/>
      <c r="U152" s="91"/>
    </row>
    <row r="153" customFormat="false" ht="12.75" hidden="false" customHeight="true" outlineLevel="0" collapsed="false">
      <c r="B153" s="0" t="str">
        <f aca="false">IF(D153=F152,"","IU")</f>
        <v/>
      </c>
      <c r="C153" s="332" t="n">
        <f aca="false">IF(D94="","-",+C152+1)</f>
        <v>2066</v>
      </c>
      <c r="D153" s="192" t="n">
        <f aca="false">IF(F152+SUM(E$100:E152)=D$93,F152,D$93-SUM(E$100:E152))</f>
        <v>0</v>
      </c>
      <c r="E153" s="346" t="n">
        <f aca="false">IF(+J97&lt;F152,J97,D153)</f>
        <v>0</v>
      </c>
      <c r="F153" s="347" t="n">
        <f aca="false">+D153-E153</f>
        <v>0</v>
      </c>
      <c r="G153" s="347" t="n">
        <f aca="false">+(F153+D153)/2</f>
        <v>0</v>
      </c>
      <c r="H153" s="348" t="n">
        <f aca="false">+J$95*G153+E153</f>
        <v>0</v>
      </c>
      <c r="I153" s="319" t="n">
        <f aca="false">+J$96*G153+E153</f>
        <v>0</v>
      </c>
      <c r="J153" s="341" t="n">
        <f aca="false">+I153-H153</f>
        <v>0</v>
      </c>
      <c r="K153" s="341"/>
      <c r="L153" s="349"/>
      <c r="M153" s="341" t="n">
        <f aca="false">IF(L153&lt;&gt;0,+H153-L153,0)</f>
        <v>0</v>
      </c>
      <c r="N153" s="349"/>
      <c r="O153" s="341" t="n">
        <f aca="false">IF(N153&lt;&gt;0,+I153-N153,0)</f>
        <v>0</v>
      </c>
      <c r="P153" s="341" t="n">
        <f aca="false">+O153-M153</f>
        <v>0</v>
      </c>
      <c r="Q153" s="91"/>
      <c r="R153" s="91"/>
      <c r="S153" s="91"/>
      <c r="T153" s="91"/>
      <c r="U153" s="91"/>
    </row>
    <row r="154" customFormat="false" ht="12.75" hidden="false" customHeight="true" outlineLevel="0" collapsed="false">
      <c r="B154" s="0" t="str">
        <f aca="false">IF(D154=F153,"","IU")</f>
        <v/>
      </c>
      <c r="C154" s="332" t="n">
        <f aca="false">IF(D94="","-",+C153+1)</f>
        <v>2067</v>
      </c>
      <c r="D154" s="192" t="n">
        <f aca="false">IF(F153+SUM(E$100:E153)=D$93,F153,D$93-SUM(E$100:E153))</f>
        <v>0</v>
      </c>
      <c r="E154" s="346" t="n">
        <f aca="false">IF(+J97&lt;F153,J97,D154)</f>
        <v>0</v>
      </c>
      <c r="F154" s="347" t="n">
        <f aca="false">+D154-E154</f>
        <v>0</v>
      </c>
      <c r="G154" s="347" t="n">
        <f aca="false">+(F154+D154)/2</f>
        <v>0</v>
      </c>
      <c r="H154" s="348" t="n">
        <f aca="false">+J$95*G154+E154</f>
        <v>0</v>
      </c>
      <c r="I154" s="319" t="n">
        <f aca="false">+J$96*G154+E154</f>
        <v>0</v>
      </c>
      <c r="J154" s="341" t="n">
        <f aca="false">+I154-H154</f>
        <v>0</v>
      </c>
      <c r="K154" s="341"/>
      <c r="L154" s="349"/>
      <c r="M154" s="341" t="n">
        <f aca="false">IF(L154&lt;&gt;0,+H154-L154,0)</f>
        <v>0</v>
      </c>
      <c r="N154" s="349"/>
      <c r="O154" s="341" t="n">
        <f aca="false">IF(N154&lt;&gt;0,+I154-N154,0)</f>
        <v>0</v>
      </c>
      <c r="P154" s="341" t="n">
        <f aca="false">+O154-M154</f>
        <v>0</v>
      </c>
      <c r="Q154" s="91"/>
      <c r="R154" s="91"/>
      <c r="S154" s="91"/>
      <c r="T154" s="91"/>
      <c r="U154" s="91"/>
    </row>
    <row r="155" customFormat="false" ht="13.5" hidden="false" customHeight="true" outlineLevel="0" collapsed="false">
      <c r="B155" s="0" t="str">
        <f aca="false">IF(D155=F154,"","IU")</f>
        <v/>
      </c>
      <c r="C155" s="360" t="n">
        <f aca="false">IF(D94="","-",+C154+1)</f>
        <v>2068</v>
      </c>
      <c r="D155" s="363" t="n">
        <f aca="false">IF(F154+SUM(E$100:E154)=D$93,F154,D$93-SUM(E$100:E154))</f>
        <v>0</v>
      </c>
      <c r="E155" s="362" t="n">
        <f aca="false">IF(+J97&lt;F154,J97,D155)</f>
        <v>0</v>
      </c>
      <c r="F155" s="363" t="n">
        <f aca="false">+D155-E155</f>
        <v>0</v>
      </c>
      <c r="G155" s="363" t="n">
        <f aca="false">+(F155+D155)/2</f>
        <v>0</v>
      </c>
      <c r="H155" s="364" t="n">
        <f aca="false">+J$95*G155+E155</f>
        <v>0</v>
      </c>
      <c r="I155" s="298" t="n">
        <f aca="false">+J$96*G155+E155</f>
        <v>0</v>
      </c>
      <c r="J155" s="367" t="n">
        <f aca="false">+I155-H155</f>
        <v>0</v>
      </c>
      <c r="K155" s="341"/>
      <c r="L155" s="366"/>
      <c r="M155" s="367" t="n">
        <f aca="false">IF(L155&lt;&gt;0,+H155-L155,0)</f>
        <v>0</v>
      </c>
      <c r="N155" s="366"/>
      <c r="O155" s="367" t="n">
        <f aca="false">IF(N155&lt;&gt;0,+I155-N155,0)</f>
        <v>0</v>
      </c>
      <c r="P155" s="367" t="n">
        <f aca="false">+O155-M155</f>
        <v>0</v>
      </c>
      <c r="Q155" s="91"/>
      <c r="R155" s="91"/>
      <c r="S155" s="91"/>
      <c r="T155" s="91"/>
      <c r="U155" s="91"/>
    </row>
    <row r="156" customFormat="false" ht="12.75" hidden="false" customHeight="true" outlineLevel="0" collapsed="false">
      <c r="C156" s="192" t="s">
        <v>235</v>
      </c>
      <c r="D156" s="140"/>
      <c r="E156" s="140" t="n">
        <f aca="false">SUM(E100:E155)</f>
        <v>28914235.74</v>
      </c>
      <c r="F156" s="140"/>
      <c r="G156" s="140"/>
      <c r="H156" s="140" t="n">
        <f aca="false">SUM(H100:H155)</f>
        <v>98632417.476571</v>
      </c>
      <c r="I156" s="140" t="n">
        <f aca="false">SUM(I100:I155)</f>
        <v>98632417.476571</v>
      </c>
      <c r="J156" s="140" t="n">
        <f aca="false">SUM(J100:J155)</f>
        <v>0</v>
      </c>
      <c r="K156" s="140"/>
      <c r="L156" s="140"/>
      <c r="M156" s="140"/>
      <c r="N156" s="140"/>
      <c r="O156" s="140"/>
      <c r="P156" s="91"/>
      <c r="Q156" s="91"/>
      <c r="R156" s="91"/>
      <c r="S156" s="91"/>
      <c r="T156" s="91"/>
      <c r="U156" s="91"/>
    </row>
    <row r="157" customFormat="false" ht="12.75" hidden="false" customHeight="true" outlineLevel="0" collapsed="false">
      <c r="D157" s="138"/>
      <c r="E157" s="91"/>
      <c r="F157" s="91"/>
      <c r="G157" s="91"/>
      <c r="H157" s="91"/>
      <c r="I157" s="140"/>
      <c r="J157" s="140"/>
      <c r="K157" s="140"/>
      <c r="L157" s="140"/>
      <c r="M157" s="140"/>
      <c r="N157" s="140"/>
      <c r="O157" s="140"/>
      <c r="P157" s="91"/>
      <c r="Q157" s="91"/>
      <c r="R157" s="91"/>
      <c r="S157" s="91"/>
      <c r="T157" s="91"/>
      <c r="U157" s="91"/>
    </row>
    <row r="158" customFormat="false" ht="12.75" hidden="false" customHeight="true" outlineLevel="0" collapsed="false">
      <c r="C158" s="407" t="s">
        <v>255</v>
      </c>
      <c r="D158" s="138"/>
      <c r="E158" s="91"/>
      <c r="F158" s="91"/>
      <c r="G158" s="91"/>
      <c r="H158" s="91"/>
      <c r="I158" s="140"/>
      <c r="J158" s="140"/>
      <c r="K158" s="140"/>
      <c r="L158" s="140"/>
      <c r="M158" s="140"/>
      <c r="N158" s="140"/>
      <c r="O158" s="140"/>
      <c r="P158" s="91"/>
      <c r="Q158" s="91"/>
      <c r="R158" s="91"/>
      <c r="S158" s="91"/>
      <c r="T158" s="91"/>
      <c r="U158" s="91"/>
    </row>
    <row r="159" customFormat="false" ht="12.75" hidden="false" customHeight="true" outlineLevel="0" collapsed="false">
      <c r="D159" s="138"/>
      <c r="E159" s="91"/>
      <c r="F159" s="91"/>
      <c r="G159" s="91"/>
      <c r="H159" s="91"/>
      <c r="I159" s="140"/>
      <c r="J159" s="140"/>
      <c r="K159" s="140"/>
      <c r="L159" s="140"/>
      <c r="M159" s="140"/>
      <c r="N159" s="140"/>
      <c r="O159" s="140"/>
      <c r="P159" s="91"/>
      <c r="Q159" s="91"/>
      <c r="R159" s="91"/>
      <c r="S159" s="91"/>
      <c r="T159" s="91"/>
      <c r="U159" s="91"/>
    </row>
    <row r="160" customFormat="false" ht="12.75" hidden="false" customHeight="true" outlineLevel="0" collapsed="false">
      <c r="C160" s="368" t="s">
        <v>256</v>
      </c>
      <c r="D160" s="192"/>
      <c r="E160" s="192"/>
      <c r="F160" s="192"/>
      <c r="G160" s="192"/>
      <c r="H160" s="140"/>
      <c r="I160" s="140"/>
      <c r="J160" s="193"/>
      <c r="K160" s="193"/>
      <c r="L160" s="193"/>
      <c r="M160" s="193"/>
      <c r="N160" s="193"/>
      <c r="O160" s="193"/>
      <c r="P160" s="91"/>
      <c r="Q160" s="91"/>
      <c r="R160" s="91"/>
      <c r="S160" s="91"/>
      <c r="T160" s="91"/>
      <c r="U160" s="91"/>
    </row>
    <row r="161" customFormat="false" ht="12.75" hidden="false" customHeight="true" outlineLevel="0" collapsed="false">
      <c r="C161" s="408" t="s">
        <v>237</v>
      </c>
      <c r="D161" s="192"/>
      <c r="E161" s="192"/>
      <c r="F161" s="192"/>
      <c r="G161" s="192"/>
      <c r="H161" s="140"/>
      <c r="I161" s="140"/>
      <c r="J161" s="193"/>
      <c r="K161" s="193"/>
      <c r="L161" s="193"/>
      <c r="M161" s="193"/>
      <c r="N161" s="193"/>
      <c r="O161" s="193"/>
      <c r="P161" s="91"/>
      <c r="Q161" s="91"/>
      <c r="R161" s="91"/>
      <c r="S161" s="91"/>
      <c r="T161" s="91"/>
      <c r="U161" s="91"/>
    </row>
    <row r="162" customFormat="false" ht="12.75" hidden="false" customHeight="true" outlineLevel="0" collapsed="false">
      <c r="C162" s="408" t="s">
        <v>238</v>
      </c>
      <c r="D162" s="192"/>
      <c r="E162" s="192"/>
      <c r="F162" s="192"/>
      <c r="G162" s="192"/>
      <c r="H162" s="140"/>
      <c r="I162" s="140"/>
      <c r="J162" s="193"/>
      <c r="K162" s="193"/>
      <c r="L162" s="193"/>
      <c r="M162" s="193"/>
      <c r="N162" s="193"/>
      <c r="O162" s="193"/>
      <c r="P162" s="91"/>
      <c r="Q162" s="91"/>
      <c r="R162" s="91"/>
      <c r="S162" s="91"/>
      <c r="T162" s="91"/>
      <c r="U162" s="91"/>
    </row>
    <row r="163" customFormat="false" ht="18" hidden="false" customHeight="true" outlineLevel="0" collapsed="false">
      <c r="C163" s="408"/>
      <c r="D163" s="192"/>
      <c r="E163" s="192"/>
      <c r="F163" s="192"/>
      <c r="G163" s="192"/>
      <c r="H163" s="140"/>
      <c r="I163" s="140"/>
      <c r="J163" s="193"/>
      <c r="K163" s="193"/>
      <c r="L163" s="193"/>
      <c r="M163" s="193"/>
      <c r="N163" s="193"/>
      <c r="P163" s="415" t="s">
        <v>257</v>
      </c>
      <c r="Q163" s="91"/>
      <c r="R163" s="91"/>
      <c r="S163" s="91"/>
      <c r="T163" s="91"/>
      <c r="U163" s="91"/>
    </row>
  </sheetData>
  <conditionalFormatting sqref="C17:C73">
    <cfRule type="cellIs" priority="2" operator="equal" aboveAverage="0" equalAverage="0" bottom="0" percent="0" rank="0" text="" dxfId="11">
      <formula>$I$10</formula>
    </cfRule>
  </conditionalFormatting>
  <conditionalFormatting sqref="C100:C155">
    <cfRule type="cellIs" priority="3" operator="equal" aboveAverage="0" equalAverage="0" bottom="0" percent="0" rank="0" text="" dxfId="12">
      <formula>$J$93</formula>
    </cfRule>
  </conditionalFormatting>
  <printOptions headings="false" gridLines="false" gridLinesSet="true" horizontalCentered="false" verticalCentered="false"/>
  <pageMargins left="0.5" right="0.25" top="1" bottom="0.5" header="0.2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EPTCo - SPP Formula Rate
&amp;A TCOS - Worksheets F and G
Section IV -- (BPU Project Tables)
Page: &amp;P of &amp;N</oddHeader>
    <oddFooter>&amp;L&amp;A</oddFooter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4:02:48Z</dcterms:created>
  <dc:creator>R.Pennybaker</dc:creator>
  <dc:description/>
  <cp:keywords/>
  <dc:language>en-US</dc:language>
  <cp:lastModifiedBy>s134129</cp:lastModifiedBy>
  <cp:lastPrinted>2019-01-09T15:29:24Z</cp:lastPrinted>
  <dcterms:modified xsi:type="dcterms:W3CDTF">2019-07-23T16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isual Markings Removed">
    <vt:lpwstr>No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e9c0b8d7-bdb4-4fd3-b62a-f50327aaefce" origin="autoSelectedSuggestion" xmlns="http://w</vt:lpwstr>
  </property>
  <property fmtid="{D5CDD505-2E9C-101B-9397-08002B2CF9AE}" pid="4" name="bjDocumentLabelXML-0">
    <vt:lpwstr>ww.boldonjames.com/2008/01/sie/internal/label"&gt;&lt;element uid="50c31824-0780-4910-87d1-eaaffd182d42" value="" /&gt;&lt;element uid="c64218ab-b8d1-40b6-a478-cb8be1e10ecc" value="" /&gt;&lt;/sisl&gt;</vt:lpwstr>
  </property>
  <property fmtid="{D5CDD505-2E9C-101B-9397-08002B2CF9AE}" pid="5" name="bjDocumentSecurityLabel">
    <vt:lpwstr>AEP Internal</vt:lpwstr>
  </property>
  <property fmtid="{D5CDD505-2E9C-101B-9397-08002B2CF9AE}" pid="6" name="bjSaver">
    <vt:lpwstr>clRxCTTKA7z930TtRLwKph96GxWYXtbn</vt:lpwstr>
  </property>
  <property fmtid="{D5CDD505-2E9C-101B-9397-08002B2CF9AE}" pid="7" name="docIndexRef">
    <vt:lpwstr>84f4b356-7e20-4f30-90ae-75bcb97cd806</vt:lpwstr>
  </property>
</Properties>
</file>